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</t>
  </si>
  <si>
    <r>
      <rPr>
        <b val="true"/>
        <sz val="14"/>
        <rFont val="Noto Sans"/>
        <family val="2"/>
      </rPr>
      <t xml:space="preserve">泽州县</t>
    </r>
    <r>
      <rPr>
        <b val="true"/>
        <sz val="14"/>
        <rFont val="黑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0"/>
        <charset val="134"/>
      </rPr>
      <t xml:space="preserve">-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政策性能繁母猪保险投保及保费补贴情况汇总表</t>
    </r>
  </si>
  <si>
    <t xml:space="preserve">保险经办机构</t>
  </si>
  <si>
    <t xml:space="preserve">乡镇</t>
  </si>
  <si>
    <t xml:space="preserve">投保头数</t>
  </si>
  <si>
    <t xml:space="preserve">总保费</t>
  </si>
  <si>
    <r>
      <rPr>
        <b val="true"/>
        <sz val="11"/>
        <rFont val="Noto Sans"/>
        <family val="2"/>
      </rPr>
      <t xml:space="preserve">中央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省（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市（</t>
    </r>
    <r>
      <rPr>
        <b val="true"/>
        <sz val="11"/>
        <rFont val="宋体"/>
        <family val="0"/>
        <charset val="134"/>
      </rPr>
      <t xml:space="preserve">2.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县（</t>
    </r>
    <r>
      <rPr>
        <b val="true"/>
        <sz val="11"/>
        <rFont val="宋体"/>
        <family val="0"/>
        <charset val="134"/>
      </rPr>
      <t xml:space="preserve">2.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农户（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人保财险泽州支公司</t>
  </si>
  <si>
    <t xml:space="preserve">大东沟</t>
  </si>
  <si>
    <t xml:space="preserve">下村</t>
  </si>
  <si>
    <t xml:space="preserve">巴公</t>
  </si>
  <si>
    <t xml:space="preserve">高都</t>
  </si>
  <si>
    <t xml:space="preserve">小计</t>
  </si>
  <si>
    <t xml:space="preserve">保费补贴</t>
  </si>
  <si>
    <t xml:space="preserve">人寿财险泽州支公司</t>
  </si>
  <si>
    <t xml:space="preserve">北义城</t>
  </si>
  <si>
    <t xml:space="preserve">川底</t>
  </si>
  <si>
    <t xml:space="preserve">大阳</t>
  </si>
  <si>
    <t xml:space="preserve">金村</t>
  </si>
  <si>
    <t xml:space="preserve">周村</t>
  </si>
  <si>
    <t xml:space="preserve">太平洋财险泽州支公司</t>
  </si>
  <si>
    <t xml:space="preserve">晋庙铺</t>
  </si>
  <si>
    <t xml:space="preserve">犁川</t>
  </si>
  <si>
    <t xml:space="preserve">柳树口</t>
  </si>
  <si>
    <t xml:space="preserve">山河</t>
  </si>
  <si>
    <t xml:space="preserve">中煤财险泽州支公司</t>
  </si>
  <si>
    <t xml:space="preserve">南村</t>
  </si>
  <si>
    <t xml:space="preserve">大箕</t>
  </si>
  <si>
    <t xml:space="preserve">南岭</t>
  </si>
  <si>
    <t xml:space="preserve">合    计</t>
  </si>
  <si>
    <t xml:space="preserve">保费补贴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9" min="2" style="0" width="13.37"/>
  </cols>
  <sheetData>
    <row r="1" customFormat="false" ht="14.2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true" outlineLevel="0" collapsed="false">
      <c r="A4" s="5" t="s">
        <v>11</v>
      </c>
      <c r="B4" s="6" t="s">
        <v>12</v>
      </c>
      <c r="C4" s="6" t="n">
        <v>2730</v>
      </c>
      <c r="D4" s="6" t="n">
        <f aca="false">C4*90</f>
        <v>245700</v>
      </c>
      <c r="E4" s="6" t="n">
        <f aca="false">D4*0.5</f>
        <v>122850</v>
      </c>
      <c r="F4" s="6" t="n">
        <f aca="false">D4*0.25</f>
        <v>61425</v>
      </c>
      <c r="G4" s="6" t="n">
        <f aca="false">D4*0.025</f>
        <v>6142.5</v>
      </c>
      <c r="H4" s="6" t="n">
        <f aca="false">D4*0.025</f>
        <v>6142.5</v>
      </c>
      <c r="I4" s="6" t="n">
        <f aca="false">D4*0.2</f>
        <v>49140</v>
      </c>
    </row>
    <row r="5" customFormat="false" ht="15" hidden="false" customHeight="true" outlineLevel="0" collapsed="false">
      <c r="A5" s="5"/>
      <c r="B5" s="6" t="s">
        <v>13</v>
      </c>
      <c r="C5" s="6" t="n">
        <v>4164</v>
      </c>
      <c r="D5" s="6" t="n">
        <f aca="false">C5*90</f>
        <v>374760</v>
      </c>
      <c r="E5" s="6" t="n">
        <f aca="false">D5*0.5</f>
        <v>187380</v>
      </c>
      <c r="F5" s="6" t="n">
        <f aca="false">D5*0.25</f>
        <v>93690</v>
      </c>
      <c r="G5" s="6" t="n">
        <f aca="false">D5*0.025</f>
        <v>9369</v>
      </c>
      <c r="H5" s="6" t="n">
        <f aca="false">D5*0.025</f>
        <v>9369</v>
      </c>
      <c r="I5" s="6" t="n">
        <f aca="false">D5*0.2</f>
        <v>74952</v>
      </c>
    </row>
    <row r="6" customFormat="false" ht="15" hidden="false" customHeight="true" outlineLevel="0" collapsed="false">
      <c r="A6" s="5"/>
      <c r="B6" s="6" t="s">
        <v>14</v>
      </c>
      <c r="C6" s="6" t="n">
        <v>1661</v>
      </c>
      <c r="D6" s="6" t="n">
        <f aca="false">C6*90</f>
        <v>149490</v>
      </c>
      <c r="E6" s="6" t="n">
        <f aca="false">D6*0.5</f>
        <v>74745</v>
      </c>
      <c r="F6" s="6" t="n">
        <f aca="false">D6*0.25</f>
        <v>37372.5</v>
      </c>
      <c r="G6" s="6" t="n">
        <f aca="false">D6*0.025</f>
        <v>3737.25</v>
      </c>
      <c r="H6" s="6" t="n">
        <f aca="false">D6*0.025</f>
        <v>3737.25</v>
      </c>
      <c r="I6" s="6" t="n">
        <f aca="false">D6*0.2</f>
        <v>29898</v>
      </c>
    </row>
    <row r="7" customFormat="false" ht="15" hidden="false" customHeight="true" outlineLevel="0" collapsed="false">
      <c r="A7" s="5"/>
      <c r="B7" s="6" t="s">
        <v>15</v>
      </c>
      <c r="C7" s="6" t="n">
        <v>719</v>
      </c>
      <c r="D7" s="6" t="n">
        <f aca="false">C7*90</f>
        <v>64710</v>
      </c>
      <c r="E7" s="6" t="n">
        <f aca="false">D7*0.5</f>
        <v>32355</v>
      </c>
      <c r="F7" s="6" t="n">
        <f aca="false">D7*0.25</f>
        <v>16177.5</v>
      </c>
      <c r="G7" s="6" t="n">
        <f aca="false">D7*0.025</f>
        <v>1617.75</v>
      </c>
      <c r="H7" s="6" t="n">
        <f aca="false">D7*0.025</f>
        <v>1617.75</v>
      </c>
      <c r="I7" s="6" t="n">
        <f aca="false">D7*0.2</f>
        <v>12942</v>
      </c>
    </row>
    <row r="8" customFormat="false" ht="15" hidden="false" customHeight="true" outlineLevel="0" collapsed="false">
      <c r="A8" s="5"/>
      <c r="B8" s="6" t="s">
        <v>16</v>
      </c>
      <c r="C8" s="6" t="n">
        <f aca="false">SUM(C4:C7)</f>
        <v>9274</v>
      </c>
      <c r="D8" s="6" t="n">
        <f aca="false">C8*90</f>
        <v>834660</v>
      </c>
      <c r="E8" s="6" t="n">
        <f aca="false">D8*0.5</f>
        <v>417330</v>
      </c>
      <c r="F8" s="6" t="n">
        <f aca="false">D8*0.25</f>
        <v>208665</v>
      </c>
      <c r="G8" s="6" t="n">
        <f aca="false">D8*0.025</f>
        <v>20866.5</v>
      </c>
      <c r="H8" s="6" t="n">
        <f aca="false">D8*0.025</f>
        <v>20866.5</v>
      </c>
      <c r="I8" s="6" t="n">
        <f aca="false">D8*0.2</f>
        <v>166932</v>
      </c>
    </row>
    <row r="9" customFormat="false" ht="15" hidden="false" customHeight="true" outlineLevel="0" collapsed="false">
      <c r="A9" s="5"/>
      <c r="B9" s="6" t="s">
        <v>17</v>
      </c>
      <c r="C9" s="6"/>
      <c r="D9" s="6"/>
      <c r="E9" s="7" t="n">
        <f aca="false">E8+F8+G8+H8</f>
        <v>667728</v>
      </c>
      <c r="F9" s="7"/>
      <c r="G9" s="7"/>
      <c r="H9" s="7"/>
      <c r="I9" s="6"/>
    </row>
    <row r="10" customFormat="false" ht="15" hidden="false" customHeight="true" outlineLevel="0" collapsed="false">
      <c r="A10" s="5" t="s">
        <v>18</v>
      </c>
      <c r="B10" s="6" t="s">
        <v>19</v>
      </c>
      <c r="C10" s="6" t="n">
        <v>509</v>
      </c>
      <c r="D10" s="6" t="n">
        <f aca="false">C10*90</f>
        <v>45810</v>
      </c>
      <c r="E10" s="6" t="n">
        <f aca="false">D10*0.5</f>
        <v>22905</v>
      </c>
      <c r="F10" s="6" t="n">
        <f aca="false">D10*0.25</f>
        <v>11452.5</v>
      </c>
      <c r="G10" s="6" t="n">
        <f aca="false">D10*0.025</f>
        <v>1145.25</v>
      </c>
      <c r="H10" s="6" t="n">
        <f aca="false">D10*0.025</f>
        <v>1145.25</v>
      </c>
      <c r="I10" s="6" t="n">
        <f aca="false">D10*0.2</f>
        <v>9162</v>
      </c>
    </row>
    <row r="11" customFormat="false" ht="15" hidden="false" customHeight="true" outlineLevel="0" collapsed="false">
      <c r="A11" s="5"/>
      <c r="B11" s="6" t="s">
        <v>20</v>
      </c>
      <c r="C11" s="6" t="n">
        <v>792</v>
      </c>
      <c r="D11" s="6" t="n">
        <f aca="false">C11*90</f>
        <v>71280</v>
      </c>
      <c r="E11" s="6" t="n">
        <f aca="false">D11*0.5</f>
        <v>35640</v>
      </c>
      <c r="F11" s="6" t="n">
        <f aca="false">D11*0.25</f>
        <v>17820</v>
      </c>
      <c r="G11" s="6" t="n">
        <f aca="false">D11*0.025</f>
        <v>1782</v>
      </c>
      <c r="H11" s="6" t="n">
        <f aca="false">D11*0.025</f>
        <v>1782</v>
      </c>
      <c r="I11" s="6" t="n">
        <f aca="false">D11*0.2</f>
        <v>14256</v>
      </c>
    </row>
    <row r="12" customFormat="false" ht="15" hidden="false" customHeight="true" outlineLevel="0" collapsed="false">
      <c r="A12" s="5"/>
      <c r="B12" s="6" t="s">
        <v>21</v>
      </c>
      <c r="C12" s="6" t="n">
        <v>741</v>
      </c>
      <c r="D12" s="6" t="n">
        <f aca="false">C12*90</f>
        <v>66690</v>
      </c>
      <c r="E12" s="6" t="n">
        <f aca="false">D12*0.5</f>
        <v>33345</v>
      </c>
      <c r="F12" s="6" t="n">
        <f aca="false">D12*0.25</f>
        <v>16672.5</v>
      </c>
      <c r="G12" s="6" t="n">
        <f aca="false">D12*0.025</f>
        <v>1667.25</v>
      </c>
      <c r="H12" s="6" t="n">
        <f aca="false">D12*0.025</f>
        <v>1667.25</v>
      </c>
      <c r="I12" s="6" t="n">
        <f aca="false">D12*0.2</f>
        <v>13338</v>
      </c>
    </row>
    <row r="13" customFormat="false" ht="15" hidden="false" customHeight="true" outlineLevel="0" collapsed="false">
      <c r="A13" s="5"/>
      <c r="B13" s="6" t="s">
        <v>22</v>
      </c>
      <c r="C13" s="6" t="n">
        <v>272</v>
      </c>
      <c r="D13" s="6" t="n">
        <f aca="false">C13*90</f>
        <v>24480</v>
      </c>
      <c r="E13" s="6" t="n">
        <f aca="false">D13*0.5</f>
        <v>12240</v>
      </c>
      <c r="F13" s="6" t="n">
        <f aca="false">D13*0.25</f>
        <v>6120</v>
      </c>
      <c r="G13" s="6" t="n">
        <f aca="false">D13*0.025</f>
        <v>612</v>
      </c>
      <c r="H13" s="6" t="n">
        <f aca="false">D13*0.025</f>
        <v>612</v>
      </c>
      <c r="I13" s="6" t="n">
        <f aca="false">D13*0.2</f>
        <v>4896</v>
      </c>
    </row>
    <row r="14" customFormat="false" ht="15" hidden="false" customHeight="true" outlineLevel="0" collapsed="false">
      <c r="A14" s="5"/>
      <c r="B14" s="6" t="s">
        <v>23</v>
      </c>
      <c r="C14" s="6" t="n">
        <v>457</v>
      </c>
      <c r="D14" s="6" t="n">
        <f aca="false">C14*90</f>
        <v>41130</v>
      </c>
      <c r="E14" s="6" t="n">
        <f aca="false">D14*0.5</f>
        <v>20565</v>
      </c>
      <c r="F14" s="6" t="n">
        <f aca="false">D14*0.25</f>
        <v>10282.5</v>
      </c>
      <c r="G14" s="6" t="n">
        <f aca="false">D14*0.025</f>
        <v>1028.25</v>
      </c>
      <c r="H14" s="6" t="n">
        <f aca="false">D14*0.025</f>
        <v>1028.25</v>
      </c>
      <c r="I14" s="6" t="n">
        <f aca="false">D14*0.2</f>
        <v>8226</v>
      </c>
    </row>
    <row r="15" customFormat="false" ht="15" hidden="false" customHeight="true" outlineLevel="0" collapsed="false">
      <c r="A15" s="5"/>
      <c r="B15" s="6" t="s">
        <v>16</v>
      </c>
      <c r="C15" s="6" t="n">
        <f aca="false">SUM(C10:C14)</f>
        <v>2771</v>
      </c>
      <c r="D15" s="6" t="n">
        <f aca="false">C15*90</f>
        <v>249390</v>
      </c>
      <c r="E15" s="6" t="n">
        <f aca="false">D15*0.5</f>
        <v>124695</v>
      </c>
      <c r="F15" s="6" t="n">
        <f aca="false">D15*0.25</f>
        <v>62347.5</v>
      </c>
      <c r="G15" s="6" t="n">
        <f aca="false">D15*0.025</f>
        <v>6234.75</v>
      </c>
      <c r="H15" s="6" t="n">
        <f aca="false">D15*0.025</f>
        <v>6234.75</v>
      </c>
      <c r="I15" s="6" t="n">
        <f aca="false">D15*0.2</f>
        <v>49878</v>
      </c>
    </row>
    <row r="16" customFormat="false" ht="15" hidden="false" customHeight="true" outlineLevel="0" collapsed="false">
      <c r="A16" s="5"/>
      <c r="B16" s="6" t="s">
        <v>17</v>
      </c>
      <c r="C16" s="6"/>
      <c r="D16" s="6"/>
      <c r="E16" s="7" t="n">
        <f aca="false">E15+F15+G15+H15</f>
        <v>199512</v>
      </c>
      <c r="F16" s="7"/>
      <c r="G16" s="7"/>
      <c r="H16" s="7"/>
      <c r="I16" s="6"/>
    </row>
    <row r="17" customFormat="false" ht="15" hidden="false" customHeight="true" outlineLevel="0" collapsed="false">
      <c r="A17" s="5" t="s">
        <v>24</v>
      </c>
      <c r="B17" s="6" t="s">
        <v>25</v>
      </c>
      <c r="C17" s="6" t="n">
        <v>500</v>
      </c>
      <c r="D17" s="6" t="n">
        <f aca="false">C17*90</f>
        <v>45000</v>
      </c>
      <c r="E17" s="6" t="n">
        <f aca="false">D17*0.5</f>
        <v>22500</v>
      </c>
      <c r="F17" s="6" t="n">
        <f aca="false">D17*0.25</f>
        <v>11250</v>
      </c>
      <c r="G17" s="6" t="n">
        <f aca="false">D17*0.025</f>
        <v>1125</v>
      </c>
      <c r="H17" s="6" t="n">
        <f aca="false">D17*0.025</f>
        <v>1125</v>
      </c>
      <c r="I17" s="6" t="n">
        <f aca="false">D17*0.2</f>
        <v>9000</v>
      </c>
    </row>
    <row r="18" customFormat="false" ht="15" hidden="false" customHeight="true" outlineLevel="0" collapsed="false">
      <c r="A18" s="5"/>
      <c r="B18" s="6" t="s">
        <v>26</v>
      </c>
      <c r="C18" s="6" t="n">
        <v>181</v>
      </c>
      <c r="D18" s="6" t="n">
        <f aca="false">C18*90</f>
        <v>16290</v>
      </c>
      <c r="E18" s="6" t="n">
        <f aca="false">D18*0.5</f>
        <v>8145</v>
      </c>
      <c r="F18" s="6" t="n">
        <f aca="false">D18*0.25</f>
        <v>4072.5</v>
      </c>
      <c r="G18" s="6" t="n">
        <f aca="false">D18*0.025</f>
        <v>407.25</v>
      </c>
      <c r="H18" s="6" t="n">
        <f aca="false">D18*0.025</f>
        <v>407.25</v>
      </c>
      <c r="I18" s="6" t="n">
        <f aca="false">D18*0.2</f>
        <v>3258</v>
      </c>
    </row>
    <row r="19" customFormat="false" ht="15" hidden="false" customHeight="true" outlineLevel="0" collapsed="false">
      <c r="A19" s="5"/>
      <c r="B19" s="6" t="s">
        <v>27</v>
      </c>
      <c r="C19" s="6" t="n">
        <v>89</v>
      </c>
      <c r="D19" s="6" t="n">
        <f aca="false">C19*90</f>
        <v>8010</v>
      </c>
      <c r="E19" s="6" t="n">
        <f aca="false">D19*0.5</f>
        <v>4005</v>
      </c>
      <c r="F19" s="6" t="n">
        <f aca="false">D19*0.25</f>
        <v>2002.5</v>
      </c>
      <c r="G19" s="6" t="n">
        <f aca="false">D19*0.025</f>
        <v>200.25</v>
      </c>
      <c r="H19" s="6" t="n">
        <f aca="false">D19*0.025</f>
        <v>200.25</v>
      </c>
      <c r="I19" s="6" t="n">
        <f aca="false">D19*0.2</f>
        <v>1602</v>
      </c>
    </row>
    <row r="20" customFormat="false" ht="15" hidden="false" customHeight="true" outlineLevel="0" collapsed="false">
      <c r="A20" s="5"/>
      <c r="B20" s="6" t="s">
        <v>28</v>
      </c>
      <c r="C20" s="6" t="n">
        <v>360</v>
      </c>
      <c r="D20" s="6" t="n">
        <f aca="false">C20*90</f>
        <v>32400</v>
      </c>
      <c r="E20" s="6" t="n">
        <f aca="false">D20*0.5</f>
        <v>16200</v>
      </c>
      <c r="F20" s="6" t="n">
        <f aca="false">D20*0.25</f>
        <v>8100</v>
      </c>
      <c r="G20" s="6" t="n">
        <f aca="false">D20*0.025</f>
        <v>810</v>
      </c>
      <c r="H20" s="6" t="n">
        <f aca="false">D20*0.025</f>
        <v>810</v>
      </c>
      <c r="I20" s="6" t="n">
        <f aca="false">D20*0.2</f>
        <v>6480</v>
      </c>
    </row>
    <row r="21" customFormat="false" ht="15" hidden="false" customHeight="true" outlineLevel="0" collapsed="false">
      <c r="A21" s="5"/>
      <c r="B21" s="6" t="s">
        <v>16</v>
      </c>
      <c r="C21" s="6" t="n">
        <f aca="false">SUM(C17:C20)</f>
        <v>1130</v>
      </c>
      <c r="D21" s="6" t="n">
        <f aca="false">C21*90</f>
        <v>101700</v>
      </c>
      <c r="E21" s="6" t="n">
        <f aca="false">D21*0.5</f>
        <v>50850</v>
      </c>
      <c r="F21" s="6" t="n">
        <f aca="false">D21*0.25</f>
        <v>25425</v>
      </c>
      <c r="G21" s="6" t="n">
        <f aca="false">D21*0.025</f>
        <v>2542.5</v>
      </c>
      <c r="H21" s="6" t="n">
        <f aca="false">D21*0.025</f>
        <v>2542.5</v>
      </c>
      <c r="I21" s="6" t="n">
        <f aca="false">D21*0.2</f>
        <v>20340</v>
      </c>
    </row>
    <row r="22" customFormat="false" ht="15" hidden="false" customHeight="true" outlineLevel="0" collapsed="false">
      <c r="A22" s="5"/>
      <c r="B22" s="6" t="s">
        <v>17</v>
      </c>
      <c r="C22" s="6"/>
      <c r="D22" s="6"/>
      <c r="E22" s="7" t="n">
        <f aca="false">E21+F21+G21+H21</f>
        <v>81360</v>
      </c>
      <c r="F22" s="7"/>
      <c r="G22" s="7"/>
      <c r="H22" s="7"/>
      <c r="I22" s="6"/>
    </row>
    <row r="23" customFormat="false" ht="15" hidden="false" customHeight="true" outlineLevel="0" collapsed="false">
      <c r="A23" s="5" t="s">
        <v>29</v>
      </c>
      <c r="B23" s="6" t="s">
        <v>30</v>
      </c>
      <c r="C23" s="6" t="n">
        <v>499</v>
      </c>
      <c r="D23" s="6" t="n">
        <f aca="false">C23*90</f>
        <v>44910</v>
      </c>
      <c r="E23" s="6" t="n">
        <f aca="false">D23*0.5</f>
        <v>22455</v>
      </c>
      <c r="F23" s="6" t="n">
        <f aca="false">D23*0.25</f>
        <v>11227.5</v>
      </c>
      <c r="G23" s="6" t="n">
        <f aca="false">D23*0.025</f>
        <v>1122.75</v>
      </c>
      <c r="H23" s="6" t="n">
        <f aca="false">D23*0.025</f>
        <v>1122.75</v>
      </c>
      <c r="I23" s="6" t="n">
        <f aca="false">D23*0.2</f>
        <v>8982</v>
      </c>
    </row>
    <row r="24" customFormat="false" ht="15" hidden="false" customHeight="true" outlineLevel="0" collapsed="false">
      <c r="A24" s="5"/>
      <c r="B24" s="6" t="s">
        <v>31</v>
      </c>
      <c r="C24" s="6" t="n">
        <v>139</v>
      </c>
      <c r="D24" s="6" t="n">
        <f aca="false">C24*90</f>
        <v>12510</v>
      </c>
      <c r="E24" s="6" t="n">
        <f aca="false">D24*0.5</f>
        <v>6255</v>
      </c>
      <c r="F24" s="6" t="n">
        <f aca="false">D24*0.25</f>
        <v>3127.5</v>
      </c>
      <c r="G24" s="6" t="n">
        <f aca="false">D24*0.025</f>
        <v>312.75</v>
      </c>
      <c r="H24" s="6" t="n">
        <f aca="false">D24*0.025</f>
        <v>312.75</v>
      </c>
      <c r="I24" s="6" t="n">
        <f aca="false">D24*0.2</f>
        <v>2502</v>
      </c>
    </row>
    <row r="25" customFormat="false" ht="15" hidden="false" customHeight="true" outlineLevel="0" collapsed="false">
      <c r="A25" s="5"/>
      <c r="B25" s="6" t="s">
        <v>32</v>
      </c>
      <c r="C25" s="6" t="n">
        <v>338</v>
      </c>
      <c r="D25" s="6" t="n">
        <f aca="false">C25*90</f>
        <v>30420</v>
      </c>
      <c r="E25" s="6" t="n">
        <f aca="false">D25*0.5</f>
        <v>15210</v>
      </c>
      <c r="F25" s="6" t="n">
        <f aca="false">D25*0.25</f>
        <v>7605</v>
      </c>
      <c r="G25" s="6" t="n">
        <f aca="false">D25*0.025</f>
        <v>760.5</v>
      </c>
      <c r="H25" s="6" t="n">
        <f aca="false">D25*0.025</f>
        <v>760.5</v>
      </c>
      <c r="I25" s="6" t="n">
        <f aca="false">D25*0.2</f>
        <v>6084</v>
      </c>
    </row>
    <row r="26" customFormat="false" ht="15" hidden="false" customHeight="true" outlineLevel="0" collapsed="false">
      <c r="A26" s="5"/>
      <c r="B26" s="6" t="s">
        <v>16</v>
      </c>
      <c r="C26" s="6" t="n">
        <f aca="false">SUM(C23:C25)</f>
        <v>976</v>
      </c>
      <c r="D26" s="6" t="n">
        <f aca="false">C26*90</f>
        <v>87840</v>
      </c>
      <c r="E26" s="6" t="n">
        <f aca="false">D26*0.5</f>
        <v>43920</v>
      </c>
      <c r="F26" s="6" t="n">
        <f aca="false">D26*0.25</f>
        <v>21960</v>
      </c>
      <c r="G26" s="6" t="n">
        <f aca="false">D26*0.025</f>
        <v>2196</v>
      </c>
      <c r="H26" s="6" t="n">
        <f aca="false">D26*0.025</f>
        <v>2196</v>
      </c>
      <c r="I26" s="6" t="n">
        <f aca="false">D26*0.2</f>
        <v>17568</v>
      </c>
    </row>
    <row r="27" customFormat="false" ht="15" hidden="false" customHeight="true" outlineLevel="0" collapsed="false">
      <c r="A27" s="5"/>
      <c r="B27" s="6" t="s">
        <v>17</v>
      </c>
      <c r="C27" s="6"/>
      <c r="D27" s="6"/>
      <c r="E27" s="7" t="n">
        <f aca="false">E26+F26+G26+H26</f>
        <v>70272</v>
      </c>
      <c r="F27" s="7"/>
      <c r="G27" s="7"/>
      <c r="H27" s="7"/>
      <c r="I27" s="6"/>
    </row>
    <row r="28" customFormat="false" ht="15" hidden="false" customHeight="true" outlineLevel="0" collapsed="false">
      <c r="A28" s="6" t="s">
        <v>33</v>
      </c>
      <c r="B28" s="6"/>
      <c r="C28" s="6" t="n">
        <f aca="false">SUM(C8,C15,C21,C26)</f>
        <v>14151</v>
      </c>
      <c r="D28" s="6" t="n">
        <f aca="false">SUM(D8,D15,D21,D26)</f>
        <v>1273590</v>
      </c>
      <c r="E28" s="6" t="n">
        <f aca="false">SUM(E8,E15,E21,E26)</f>
        <v>636795</v>
      </c>
      <c r="F28" s="6" t="n">
        <f aca="false">SUM(F8,F15,F21,F26)</f>
        <v>318397.5</v>
      </c>
      <c r="G28" s="6" t="n">
        <f aca="false">SUM(G8,G15,G21,G26)</f>
        <v>31839.75</v>
      </c>
      <c r="H28" s="6" t="n">
        <f aca="false">SUM(H8,H15,H21,H26)</f>
        <v>31839.75</v>
      </c>
      <c r="I28" s="6" t="n">
        <f aca="false">SUM(I8,I15,I21,I26)</f>
        <v>254718</v>
      </c>
    </row>
    <row r="29" customFormat="false" ht="15" hidden="false" customHeight="true" outlineLevel="0" collapsed="false">
      <c r="A29" s="6" t="s">
        <v>34</v>
      </c>
      <c r="B29" s="8"/>
      <c r="C29" s="8"/>
      <c r="D29" s="8"/>
      <c r="E29" s="7" t="n">
        <v>1018872</v>
      </c>
      <c r="F29" s="7"/>
      <c r="G29" s="7"/>
      <c r="H29" s="7"/>
      <c r="I29" s="8"/>
    </row>
  </sheetData>
  <mergeCells count="10">
    <mergeCell ref="A2:I2"/>
    <mergeCell ref="A4:A9"/>
    <mergeCell ref="E9:H9"/>
    <mergeCell ref="A10:A16"/>
    <mergeCell ref="E16:H16"/>
    <mergeCell ref="A17:A22"/>
    <mergeCell ref="E22:H22"/>
    <mergeCell ref="A23:A27"/>
    <mergeCell ref="E27:H27"/>
    <mergeCell ref="E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03:20Z</dcterms:created>
  <dc:creator/>
  <dc:description/>
  <dc:language>en-US</dc:language>
  <cp:lastModifiedBy>Administrator</cp:lastModifiedBy>
  <dcterms:modified xsi:type="dcterms:W3CDTF">2024-08-01T0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