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附件</t>
  </si>
  <si>
    <r>
      <rPr>
        <b val="true"/>
        <sz val="16"/>
        <rFont val="Noto Sans"/>
        <family val="2"/>
      </rPr>
      <t xml:space="preserve">泽州县</t>
    </r>
    <r>
      <rPr>
        <b val="true"/>
        <sz val="16"/>
        <rFont val="黑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黑体"/>
        <family val="0"/>
        <charset val="134"/>
      </rPr>
      <t xml:space="preserve">-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政策性能繁母猪保险投保及保费补贴情况汇总表</t>
    </r>
  </si>
  <si>
    <t xml:space="preserve">保险经办机构</t>
  </si>
  <si>
    <t xml:space="preserve">乡镇</t>
  </si>
  <si>
    <t xml:space="preserve">投保头数</t>
  </si>
  <si>
    <t xml:space="preserve">总保费</t>
  </si>
  <si>
    <r>
      <rPr>
        <b val="true"/>
        <sz val="12"/>
        <rFont val="Noto Sans"/>
        <family val="2"/>
      </rPr>
      <t xml:space="preserve">中央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省（</t>
    </r>
    <r>
      <rPr>
        <b val="true"/>
        <sz val="12"/>
        <rFont val="宋体"/>
        <family val="0"/>
        <charset val="134"/>
      </rPr>
      <t xml:space="preserve">25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市（</t>
    </r>
    <r>
      <rPr>
        <b val="true"/>
        <sz val="12"/>
        <rFont val="宋体"/>
        <family val="0"/>
        <charset val="134"/>
      </rPr>
      <t xml:space="preserve">2.5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县（</t>
    </r>
    <r>
      <rPr>
        <b val="true"/>
        <sz val="12"/>
        <rFont val="宋体"/>
        <family val="0"/>
        <charset val="134"/>
      </rPr>
      <t xml:space="preserve">2.5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农户（</t>
    </r>
    <r>
      <rPr>
        <b val="true"/>
        <sz val="12"/>
        <rFont val="宋体"/>
        <family val="0"/>
        <charset val="134"/>
      </rPr>
      <t xml:space="preserve">20%</t>
    </r>
    <r>
      <rPr>
        <b val="true"/>
        <sz val="12"/>
        <rFont val="Noto Sans"/>
        <family val="2"/>
      </rPr>
      <t xml:space="preserve">）</t>
    </r>
  </si>
  <si>
    <t xml:space="preserve">人保财险泽州支公司</t>
  </si>
  <si>
    <t xml:space="preserve">大东沟</t>
  </si>
  <si>
    <t xml:space="preserve">巴公</t>
  </si>
  <si>
    <t xml:space="preserve">高都</t>
  </si>
  <si>
    <t xml:space="preserve">小计</t>
  </si>
  <si>
    <t xml:space="preserve">保费补贴</t>
  </si>
  <si>
    <t xml:space="preserve">太平洋财险泽州支公司</t>
  </si>
  <si>
    <t xml:space="preserve">下村</t>
  </si>
  <si>
    <t xml:space="preserve">大阳</t>
  </si>
  <si>
    <t xml:space="preserve">合    计</t>
  </si>
  <si>
    <t xml:space="preserve">保费补贴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9" min="2" style="0" width="13.37"/>
    <col collapsed="false" customWidth="true" hidden="false" outlineLevel="0" max="11" min="11" style="0" width="9.36"/>
  </cols>
  <sheetData>
    <row r="1" customFormat="false" ht="20" hidden="false" customHeight="true" outlineLevel="0" collapsed="false">
      <c r="A1" s="1" t="s">
        <v>0</v>
      </c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32" hidden="false" customHeight="true" outlineLevel="0" collapsed="false">
      <c r="A4" s="5" t="s">
        <v>11</v>
      </c>
      <c r="B4" s="6" t="s">
        <v>12</v>
      </c>
      <c r="C4" s="6" t="n">
        <v>1124</v>
      </c>
      <c r="D4" s="6" t="n">
        <f aca="false">C4*90</f>
        <v>101160</v>
      </c>
      <c r="E4" s="6" t="n">
        <f aca="false">D4*0.5</f>
        <v>50580</v>
      </c>
      <c r="F4" s="6" t="n">
        <f aca="false">D4*0.25</f>
        <v>25290</v>
      </c>
      <c r="G4" s="6" t="n">
        <f aca="false">D4*0.025</f>
        <v>2529</v>
      </c>
      <c r="H4" s="6" t="n">
        <f aca="false">D4*0.025</f>
        <v>2529</v>
      </c>
      <c r="I4" s="6" t="n">
        <f aca="false">D4*0.2</f>
        <v>20232</v>
      </c>
    </row>
    <row r="5" customFormat="false" ht="32" hidden="false" customHeight="true" outlineLevel="0" collapsed="false">
      <c r="A5" s="5"/>
      <c r="B5" s="6" t="s">
        <v>13</v>
      </c>
      <c r="C5" s="6" t="n">
        <v>20</v>
      </c>
      <c r="D5" s="6" t="n">
        <f aca="false">C5*90</f>
        <v>1800</v>
      </c>
      <c r="E5" s="6" t="n">
        <f aca="false">D5*0.5</f>
        <v>900</v>
      </c>
      <c r="F5" s="6" t="n">
        <f aca="false">D5*0.25</f>
        <v>450</v>
      </c>
      <c r="G5" s="6" t="n">
        <f aca="false">D5*0.025</f>
        <v>45</v>
      </c>
      <c r="H5" s="6" t="n">
        <f aca="false">D5*0.025</f>
        <v>45</v>
      </c>
      <c r="I5" s="6" t="n">
        <f aca="false">D5*0.2</f>
        <v>360</v>
      </c>
    </row>
    <row r="6" customFormat="false" ht="32" hidden="false" customHeight="true" outlineLevel="0" collapsed="false">
      <c r="A6" s="5"/>
      <c r="B6" s="6" t="s">
        <v>14</v>
      </c>
      <c r="C6" s="6" t="n">
        <v>332</v>
      </c>
      <c r="D6" s="6" t="n">
        <f aca="false">C6*90</f>
        <v>29880</v>
      </c>
      <c r="E6" s="6" t="n">
        <f aca="false">D6*0.5</f>
        <v>14940</v>
      </c>
      <c r="F6" s="6" t="n">
        <f aca="false">D6*0.25</f>
        <v>7470</v>
      </c>
      <c r="G6" s="6" t="n">
        <f aca="false">D6*0.025</f>
        <v>747</v>
      </c>
      <c r="H6" s="6" t="n">
        <f aca="false">D6*0.025</f>
        <v>747</v>
      </c>
      <c r="I6" s="6" t="n">
        <f aca="false">D6*0.2</f>
        <v>5976</v>
      </c>
    </row>
    <row r="7" customFormat="false" ht="32" hidden="false" customHeight="true" outlineLevel="0" collapsed="false">
      <c r="A7" s="5"/>
      <c r="B7" s="6" t="s">
        <v>15</v>
      </c>
      <c r="C7" s="6" t="n">
        <f aca="false">SUM(C4:C6)</f>
        <v>1476</v>
      </c>
      <c r="D7" s="6" t="n">
        <f aca="false">C7*90</f>
        <v>132840</v>
      </c>
      <c r="E7" s="6" t="n">
        <f aca="false">D7*0.5</f>
        <v>66420</v>
      </c>
      <c r="F7" s="6" t="n">
        <f aca="false">D7*0.25</f>
        <v>33210</v>
      </c>
      <c r="G7" s="6" t="n">
        <f aca="false">D7*0.025</f>
        <v>3321</v>
      </c>
      <c r="H7" s="6" t="n">
        <f aca="false">D7*0.025</f>
        <v>3321</v>
      </c>
      <c r="I7" s="6" t="n">
        <f aca="false">D7*0.2</f>
        <v>26568</v>
      </c>
    </row>
    <row r="8" customFormat="false" ht="32" hidden="false" customHeight="true" outlineLevel="0" collapsed="false">
      <c r="A8" s="5"/>
      <c r="B8" s="6" t="s">
        <v>16</v>
      </c>
      <c r="C8" s="6"/>
      <c r="D8" s="6"/>
      <c r="E8" s="7" t="n">
        <f aca="false">E7+F7+G7+H7</f>
        <v>106272</v>
      </c>
      <c r="F8" s="7"/>
      <c r="G8" s="7"/>
      <c r="H8" s="7"/>
      <c r="I8" s="6"/>
    </row>
    <row r="9" customFormat="false" ht="32" hidden="false" customHeight="true" outlineLevel="0" collapsed="false">
      <c r="A9" s="5" t="s">
        <v>17</v>
      </c>
      <c r="B9" s="6" t="s">
        <v>18</v>
      </c>
      <c r="C9" s="6" t="n">
        <v>614</v>
      </c>
      <c r="D9" s="6" t="n">
        <f aca="false">C9*90</f>
        <v>55260</v>
      </c>
      <c r="E9" s="6" t="n">
        <f aca="false">D9*0.5</f>
        <v>27630</v>
      </c>
      <c r="F9" s="6" t="n">
        <f aca="false">D9*0.25</f>
        <v>13815</v>
      </c>
      <c r="G9" s="6" t="n">
        <f aca="false">D9*0.025</f>
        <v>1381.5</v>
      </c>
      <c r="H9" s="6" t="n">
        <f aca="false">D9*0.025</f>
        <v>1381.5</v>
      </c>
      <c r="I9" s="6" t="n">
        <f aca="false">D9*0.2</f>
        <v>11052</v>
      </c>
    </row>
    <row r="10" customFormat="false" ht="32" hidden="false" customHeight="true" outlineLevel="0" collapsed="false">
      <c r="A10" s="5"/>
      <c r="B10" s="6" t="s">
        <v>19</v>
      </c>
      <c r="C10" s="6" t="n">
        <v>543</v>
      </c>
      <c r="D10" s="6" t="n">
        <f aca="false">C10*90</f>
        <v>48870</v>
      </c>
      <c r="E10" s="6" t="n">
        <f aca="false">D10*0.5</f>
        <v>24435</v>
      </c>
      <c r="F10" s="6" t="n">
        <f aca="false">D10*0.25</f>
        <v>12217.5</v>
      </c>
      <c r="G10" s="6" t="n">
        <f aca="false">D10*0.025</f>
        <v>1221.75</v>
      </c>
      <c r="H10" s="6" t="n">
        <f aca="false">D10*0.025</f>
        <v>1221.75</v>
      </c>
      <c r="I10" s="6" t="n">
        <f aca="false">D10*0.2</f>
        <v>9774</v>
      </c>
    </row>
    <row r="11" customFormat="false" ht="32" hidden="false" customHeight="true" outlineLevel="0" collapsed="false">
      <c r="A11" s="5"/>
      <c r="B11" s="6" t="s">
        <v>15</v>
      </c>
      <c r="C11" s="6" t="n">
        <f aca="false">SUM(C9:C10)</f>
        <v>1157</v>
      </c>
      <c r="D11" s="6" t="n">
        <f aca="false">C11*90</f>
        <v>104130</v>
      </c>
      <c r="E11" s="6" t="n">
        <f aca="false">D11*0.5</f>
        <v>52065</v>
      </c>
      <c r="F11" s="6" t="n">
        <f aca="false">D11*0.25</f>
        <v>26032.5</v>
      </c>
      <c r="G11" s="6" t="n">
        <f aca="false">D11*0.025</f>
        <v>2603.25</v>
      </c>
      <c r="H11" s="6" t="n">
        <f aca="false">D11*0.025</f>
        <v>2603.25</v>
      </c>
      <c r="I11" s="6" t="n">
        <f aca="false">D11*0.2</f>
        <v>20826</v>
      </c>
    </row>
    <row r="12" customFormat="false" ht="32" hidden="false" customHeight="true" outlineLevel="0" collapsed="false">
      <c r="A12" s="5"/>
      <c r="B12" s="6" t="s">
        <v>16</v>
      </c>
      <c r="C12" s="6"/>
      <c r="D12" s="6"/>
      <c r="E12" s="7" t="n">
        <f aca="false">E11+F11+G11+H11</f>
        <v>83304</v>
      </c>
      <c r="F12" s="7"/>
      <c r="G12" s="7"/>
      <c r="H12" s="7"/>
      <c r="I12" s="6"/>
    </row>
    <row r="13" customFormat="false" ht="32" hidden="false" customHeight="true" outlineLevel="0" collapsed="false">
      <c r="A13" s="6" t="s">
        <v>20</v>
      </c>
      <c r="B13" s="6"/>
      <c r="C13" s="6" t="n">
        <f aca="false">C7+C11</f>
        <v>2633</v>
      </c>
      <c r="D13" s="6" t="n">
        <f aca="false">D7+D11</f>
        <v>236970</v>
      </c>
      <c r="E13" s="6" t="n">
        <f aca="false">E7+E11</f>
        <v>118485</v>
      </c>
      <c r="F13" s="6" t="n">
        <f aca="false">F7+F11</f>
        <v>59242.5</v>
      </c>
      <c r="G13" s="6" t="n">
        <f aca="false">G7+G11</f>
        <v>5924.25</v>
      </c>
      <c r="H13" s="6" t="n">
        <f aca="false">H7+H11</f>
        <v>5924.25</v>
      </c>
      <c r="I13" s="6" t="n">
        <f aca="false">I7+I11</f>
        <v>47394</v>
      </c>
    </row>
    <row r="14" customFormat="false" ht="32" hidden="false" customHeight="true" outlineLevel="0" collapsed="false">
      <c r="A14" s="6" t="s">
        <v>21</v>
      </c>
      <c r="B14" s="8"/>
      <c r="C14" s="8"/>
      <c r="D14" s="8"/>
      <c r="E14" s="7" t="n">
        <f aca="false">E8+E12</f>
        <v>189576</v>
      </c>
      <c r="F14" s="7"/>
      <c r="G14" s="7"/>
      <c r="H14" s="7"/>
      <c r="I14" s="8"/>
    </row>
  </sheetData>
  <mergeCells count="6">
    <mergeCell ref="A2:I2"/>
    <mergeCell ref="A4:A8"/>
    <mergeCell ref="E8:H8"/>
    <mergeCell ref="A9:A12"/>
    <mergeCell ref="E12:H12"/>
    <mergeCell ref="E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08:03:20Z</dcterms:created>
  <dc:creator/>
  <dc:description/>
  <dc:language>en-US</dc:language>
  <cp:lastModifiedBy>Administrator</cp:lastModifiedBy>
  <dcterms:modified xsi:type="dcterms:W3CDTF">2024-10-22T08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