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附件</t>
  </si>
  <si>
    <r>
      <rPr>
        <b val="true"/>
        <sz val="16"/>
        <rFont val="Noto Sans"/>
        <family val="2"/>
      </rPr>
      <t xml:space="preserve">泽州县</t>
    </r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0"/>
        <charset val="134"/>
      </rPr>
      <t xml:space="preserve">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政策性育肥猪保险投保及保费补贴情况汇总表</t>
    </r>
  </si>
  <si>
    <t xml:space="preserve">保险经办机构</t>
  </si>
  <si>
    <t xml:space="preserve">乡镇</t>
  </si>
  <si>
    <t xml:space="preserve">投保头数</t>
  </si>
  <si>
    <t xml:space="preserve">总保费</t>
  </si>
  <si>
    <r>
      <rPr>
        <b val="true"/>
        <sz val="12"/>
        <rFont val="Noto Sans"/>
        <family val="2"/>
      </rPr>
      <t xml:space="preserve">中央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省（</t>
    </r>
    <r>
      <rPr>
        <b val="true"/>
        <sz val="12"/>
        <rFont val="宋体"/>
        <family val="0"/>
        <charset val="134"/>
      </rPr>
      <t xml:space="preserve">2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市（</t>
    </r>
    <r>
      <rPr>
        <b val="true"/>
        <sz val="12"/>
        <rFont val="宋体"/>
        <family val="0"/>
        <charset val="134"/>
      </rPr>
      <t xml:space="preserve">2.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县（</t>
    </r>
    <r>
      <rPr>
        <b val="true"/>
        <sz val="12"/>
        <rFont val="宋体"/>
        <family val="0"/>
        <charset val="134"/>
      </rPr>
      <t xml:space="preserve">2.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农户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人保财险泽州支公司</t>
  </si>
  <si>
    <t xml:space="preserve">大东沟</t>
  </si>
  <si>
    <t xml:space="preserve">巴公</t>
  </si>
  <si>
    <t xml:space="preserve">高都</t>
  </si>
  <si>
    <t xml:space="preserve">小计</t>
  </si>
  <si>
    <t xml:space="preserve">保费补贴</t>
  </si>
  <si>
    <t xml:space="preserve">太平洋财险泽州支公司</t>
  </si>
  <si>
    <t xml:space="preserve">下村</t>
  </si>
  <si>
    <t xml:space="preserve">大阳</t>
  </si>
  <si>
    <t xml:space="preserve">犁川</t>
  </si>
  <si>
    <t xml:space="preserve">中煤财险泽州支公司</t>
  </si>
  <si>
    <t xml:space="preserve">周村</t>
  </si>
  <si>
    <t xml:space="preserve">南岭</t>
  </si>
  <si>
    <t xml:space="preserve">合   计</t>
  </si>
  <si>
    <t xml:space="preserve">保费补贴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9" min="2" style="0" width="13.37"/>
  </cols>
  <sheetData>
    <row r="1" customFormat="false" ht="16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3" hidden="false" customHeight="true" outlineLevel="0" collapsed="false">
      <c r="A4" s="5" t="s">
        <v>11</v>
      </c>
      <c r="B4" s="6" t="s">
        <v>12</v>
      </c>
      <c r="C4" s="6" t="n">
        <v>24500</v>
      </c>
      <c r="D4" s="6" t="n">
        <f aca="false">C4*40</f>
        <v>980000</v>
      </c>
      <c r="E4" s="6" t="n">
        <f aca="false">D4*0.5</f>
        <v>490000</v>
      </c>
      <c r="F4" s="6" t="n">
        <f aca="false">D4*0.25</f>
        <v>245000</v>
      </c>
      <c r="G4" s="6" t="n">
        <f aca="false">D4*0.025</f>
        <v>24500</v>
      </c>
      <c r="H4" s="6" t="n">
        <f aca="false">D4*0.025</f>
        <v>24500</v>
      </c>
      <c r="I4" s="6" t="n">
        <f aca="false">D4*0.2</f>
        <v>196000</v>
      </c>
    </row>
    <row r="5" customFormat="false" ht="23" hidden="false" customHeight="true" outlineLevel="0" collapsed="false">
      <c r="A5" s="5"/>
      <c r="B5" s="6" t="s">
        <v>13</v>
      </c>
      <c r="C5" s="6" t="n">
        <v>400</v>
      </c>
      <c r="D5" s="6" t="n">
        <f aca="false">C5*40</f>
        <v>16000</v>
      </c>
      <c r="E5" s="6" t="n">
        <f aca="false">D5*0.5</f>
        <v>8000</v>
      </c>
      <c r="F5" s="6" t="n">
        <f aca="false">D5*0.25</f>
        <v>4000</v>
      </c>
      <c r="G5" s="6" t="n">
        <f aca="false">D5*0.025</f>
        <v>400</v>
      </c>
      <c r="H5" s="6" t="n">
        <f aca="false">D5*0.025</f>
        <v>400</v>
      </c>
      <c r="I5" s="6" t="n">
        <f aca="false">D5*0.2</f>
        <v>3200</v>
      </c>
    </row>
    <row r="6" customFormat="false" ht="23" hidden="false" customHeight="true" outlineLevel="0" collapsed="false">
      <c r="A6" s="5"/>
      <c r="B6" s="6" t="s">
        <v>14</v>
      </c>
      <c r="C6" s="6" t="n">
        <v>7080</v>
      </c>
      <c r="D6" s="6" t="n">
        <f aca="false">C6*40</f>
        <v>283200</v>
      </c>
      <c r="E6" s="6" t="n">
        <f aca="false">D6*0.5</f>
        <v>141600</v>
      </c>
      <c r="F6" s="6" t="n">
        <f aca="false">D6*0.25</f>
        <v>70800</v>
      </c>
      <c r="G6" s="6" t="n">
        <f aca="false">D6*0.025</f>
        <v>7080</v>
      </c>
      <c r="H6" s="6" t="n">
        <f aca="false">D6*0.025</f>
        <v>7080</v>
      </c>
      <c r="I6" s="6" t="n">
        <f aca="false">D6*0.2</f>
        <v>56640</v>
      </c>
    </row>
    <row r="7" customFormat="false" ht="23" hidden="false" customHeight="true" outlineLevel="0" collapsed="false">
      <c r="A7" s="5"/>
      <c r="B7" s="6" t="s">
        <v>15</v>
      </c>
      <c r="C7" s="6" t="n">
        <f aca="false">SUM(C4:C6)</f>
        <v>31980</v>
      </c>
      <c r="D7" s="6" t="n">
        <f aca="false">C7*40</f>
        <v>1279200</v>
      </c>
      <c r="E7" s="6" t="n">
        <f aca="false">D7*0.5</f>
        <v>639600</v>
      </c>
      <c r="F7" s="6" t="n">
        <f aca="false">D7*0.25</f>
        <v>319800</v>
      </c>
      <c r="G7" s="6" t="n">
        <f aca="false">D7*0.025</f>
        <v>31980</v>
      </c>
      <c r="H7" s="6" t="n">
        <f aca="false">D7*0.025</f>
        <v>31980</v>
      </c>
      <c r="I7" s="6" t="n">
        <f aca="false">D7*0.2</f>
        <v>255840</v>
      </c>
    </row>
    <row r="8" customFormat="false" ht="23" hidden="false" customHeight="true" outlineLevel="0" collapsed="false">
      <c r="A8" s="5"/>
      <c r="B8" s="6" t="s">
        <v>16</v>
      </c>
      <c r="C8" s="6"/>
      <c r="D8" s="6"/>
      <c r="E8" s="7" t="n">
        <f aca="false">E7+F7+G7+H7</f>
        <v>1023360</v>
      </c>
      <c r="F8" s="7"/>
      <c r="G8" s="7"/>
      <c r="H8" s="7"/>
      <c r="I8" s="6"/>
    </row>
    <row r="9" customFormat="false" ht="23" hidden="false" customHeight="true" outlineLevel="0" collapsed="false">
      <c r="A9" s="5" t="s">
        <v>17</v>
      </c>
      <c r="B9" s="6" t="s">
        <v>18</v>
      </c>
      <c r="C9" s="6" t="n">
        <v>14880</v>
      </c>
      <c r="D9" s="6" t="n">
        <f aca="false">C9*40</f>
        <v>595200</v>
      </c>
      <c r="E9" s="6" t="n">
        <f aca="false">D9*0.5</f>
        <v>297600</v>
      </c>
      <c r="F9" s="6" t="n">
        <f aca="false">D9*0.25</f>
        <v>148800</v>
      </c>
      <c r="G9" s="6" t="n">
        <f aca="false">D9*0.025</f>
        <v>14880</v>
      </c>
      <c r="H9" s="6" t="n">
        <f aca="false">D9*0.025</f>
        <v>14880</v>
      </c>
      <c r="I9" s="6" t="n">
        <f aca="false">D9*0.2</f>
        <v>119040</v>
      </c>
    </row>
    <row r="10" customFormat="false" ht="23" hidden="false" customHeight="true" outlineLevel="0" collapsed="false">
      <c r="A10" s="5"/>
      <c r="B10" s="6" t="s">
        <v>19</v>
      </c>
      <c r="C10" s="6" t="n">
        <v>11060</v>
      </c>
      <c r="D10" s="6" t="n">
        <f aca="false">C10*40</f>
        <v>442400</v>
      </c>
      <c r="E10" s="6" t="n">
        <f aca="false">D10*0.5</f>
        <v>221200</v>
      </c>
      <c r="F10" s="6" t="n">
        <f aca="false">D10*0.25</f>
        <v>110600</v>
      </c>
      <c r="G10" s="6" t="n">
        <f aca="false">D10*0.025</f>
        <v>11060</v>
      </c>
      <c r="H10" s="6" t="n">
        <f aca="false">D10*0.025</f>
        <v>11060</v>
      </c>
      <c r="I10" s="6" t="n">
        <f aca="false">D10*0.2</f>
        <v>88480</v>
      </c>
    </row>
    <row r="11" customFormat="false" ht="23" hidden="false" customHeight="true" outlineLevel="0" collapsed="false">
      <c r="A11" s="5"/>
      <c r="B11" s="6" t="s">
        <v>20</v>
      </c>
      <c r="C11" s="6" t="n">
        <v>3500</v>
      </c>
      <c r="D11" s="6" t="n">
        <f aca="false">C11*40</f>
        <v>140000</v>
      </c>
      <c r="E11" s="6" t="n">
        <f aca="false">D11*0.5</f>
        <v>70000</v>
      </c>
      <c r="F11" s="6" t="n">
        <f aca="false">D11*0.25</f>
        <v>35000</v>
      </c>
      <c r="G11" s="6" t="n">
        <f aca="false">D11*0.025</f>
        <v>3500</v>
      </c>
      <c r="H11" s="6" t="n">
        <f aca="false">D11*0.025</f>
        <v>3500</v>
      </c>
      <c r="I11" s="6" t="n">
        <f aca="false">D11*0.2</f>
        <v>28000</v>
      </c>
    </row>
    <row r="12" customFormat="false" ht="23" hidden="false" customHeight="true" outlineLevel="0" collapsed="false">
      <c r="A12" s="5"/>
      <c r="B12" s="6" t="s">
        <v>15</v>
      </c>
      <c r="C12" s="6" t="n">
        <f aca="false">SUM(C9:C11)</f>
        <v>29440</v>
      </c>
      <c r="D12" s="6" t="n">
        <f aca="false">C12*40</f>
        <v>1177600</v>
      </c>
      <c r="E12" s="6" t="n">
        <f aca="false">D12*0.5</f>
        <v>588800</v>
      </c>
      <c r="F12" s="6" t="n">
        <f aca="false">D12*0.25</f>
        <v>294400</v>
      </c>
      <c r="G12" s="6" t="n">
        <f aca="false">D12*0.025</f>
        <v>29440</v>
      </c>
      <c r="H12" s="6" t="n">
        <f aca="false">D12*0.025</f>
        <v>29440</v>
      </c>
      <c r="I12" s="6" t="n">
        <f aca="false">D12*0.2</f>
        <v>235520</v>
      </c>
    </row>
    <row r="13" customFormat="false" ht="23" hidden="false" customHeight="true" outlineLevel="0" collapsed="false">
      <c r="A13" s="5"/>
      <c r="B13" s="6" t="s">
        <v>16</v>
      </c>
      <c r="C13" s="6"/>
      <c r="D13" s="6"/>
      <c r="E13" s="7" t="n">
        <f aca="false">E12+F12+G12+H12</f>
        <v>942080</v>
      </c>
      <c r="F13" s="7"/>
      <c r="G13" s="7"/>
      <c r="H13" s="7"/>
      <c r="I13" s="6"/>
    </row>
    <row r="14" customFormat="false" ht="23" hidden="false" customHeight="true" outlineLevel="0" collapsed="false">
      <c r="A14" s="5" t="s">
        <v>21</v>
      </c>
      <c r="B14" s="6" t="s">
        <v>22</v>
      </c>
      <c r="C14" s="6" t="n">
        <v>3600</v>
      </c>
      <c r="D14" s="6" t="n">
        <f aca="false">C14*40</f>
        <v>144000</v>
      </c>
      <c r="E14" s="6" t="n">
        <f aca="false">D14*0.5</f>
        <v>72000</v>
      </c>
      <c r="F14" s="6" t="n">
        <f aca="false">D14*0.25</f>
        <v>36000</v>
      </c>
      <c r="G14" s="6" t="n">
        <f aca="false">D14*0.025</f>
        <v>3600</v>
      </c>
      <c r="H14" s="6" t="n">
        <f aca="false">D14*0.025</f>
        <v>3600</v>
      </c>
      <c r="I14" s="6" t="n">
        <f aca="false">D14*0.2</f>
        <v>28800</v>
      </c>
    </row>
    <row r="15" customFormat="false" ht="23" hidden="false" customHeight="true" outlineLevel="0" collapsed="false">
      <c r="A15" s="5"/>
      <c r="B15" s="6" t="s">
        <v>23</v>
      </c>
      <c r="C15" s="6" t="n">
        <v>4000</v>
      </c>
      <c r="D15" s="6" t="n">
        <f aca="false">C15*40</f>
        <v>160000</v>
      </c>
      <c r="E15" s="6" t="n">
        <f aca="false">D15*0.5</f>
        <v>80000</v>
      </c>
      <c r="F15" s="6" t="n">
        <f aca="false">D15*0.25</f>
        <v>40000</v>
      </c>
      <c r="G15" s="6" t="n">
        <f aca="false">D15*0.025</f>
        <v>4000</v>
      </c>
      <c r="H15" s="6" t="n">
        <f aca="false">D15*0.025</f>
        <v>4000</v>
      </c>
      <c r="I15" s="6" t="n">
        <f aca="false">D15*0.2</f>
        <v>32000</v>
      </c>
    </row>
    <row r="16" customFormat="false" ht="23" hidden="false" customHeight="true" outlineLevel="0" collapsed="false">
      <c r="A16" s="5"/>
      <c r="B16" s="6" t="s">
        <v>15</v>
      </c>
      <c r="C16" s="6" t="n">
        <f aca="false">SUM(C14:C15)</f>
        <v>7600</v>
      </c>
      <c r="D16" s="6" t="n">
        <f aca="false">C16*40</f>
        <v>304000</v>
      </c>
      <c r="E16" s="6" t="n">
        <f aca="false">D16*0.5</f>
        <v>152000</v>
      </c>
      <c r="F16" s="6" t="n">
        <f aca="false">D16*0.25</f>
        <v>76000</v>
      </c>
      <c r="G16" s="6" t="n">
        <f aca="false">D16*0.025</f>
        <v>7600</v>
      </c>
      <c r="H16" s="6" t="n">
        <f aca="false">D16*0.025</f>
        <v>7600</v>
      </c>
      <c r="I16" s="6" t="n">
        <f aca="false">D16*0.2</f>
        <v>60800</v>
      </c>
    </row>
    <row r="17" customFormat="false" ht="23" hidden="false" customHeight="true" outlineLevel="0" collapsed="false">
      <c r="A17" s="5"/>
      <c r="B17" s="6" t="s">
        <v>16</v>
      </c>
      <c r="C17" s="6"/>
      <c r="D17" s="6"/>
      <c r="E17" s="7" t="n">
        <f aca="false">E16+F16+G16+H16</f>
        <v>243200</v>
      </c>
      <c r="F17" s="7"/>
      <c r="G17" s="7"/>
      <c r="H17" s="7"/>
      <c r="I17" s="6"/>
    </row>
    <row r="18" customFormat="false" ht="23" hidden="false" customHeight="true" outlineLevel="0" collapsed="false">
      <c r="A18" s="6" t="s">
        <v>24</v>
      </c>
      <c r="B18" s="8"/>
      <c r="C18" s="6" t="n">
        <f aca="false">C7+C12+C16</f>
        <v>69020</v>
      </c>
      <c r="D18" s="6" t="n">
        <f aca="false">D7+D12+D16</f>
        <v>2760800</v>
      </c>
      <c r="E18" s="6" t="n">
        <f aca="false">E7+E12+E16</f>
        <v>1380400</v>
      </c>
      <c r="F18" s="6" t="n">
        <f aca="false">F7+F12+F16</f>
        <v>690200</v>
      </c>
      <c r="G18" s="6" t="n">
        <f aca="false">G7+G12+G16</f>
        <v>69020</v>
      </c>
      <c r="H18" s="6" t="n">
        <f aca="false">H7+H12+H16</f>
        <v>69020</v>
      </c>
      <c r="I18" s="6" t="n">
        <f aca="false">I7+I12+I16</f>
        <v>552160</v>
      </c>
    </row>
    <row r="19" customFormat="false" ht="23" hidden="false" customHeight="true" outlineLevel="0" collapsed="false">
      <c r="A19" s="6" t="s">
        <v>25</v>
      </c>
      <c r="B19" s="8"/>
      <c r="C19" s="8"/>
      <c r="D19" s="8"/>
      <c r="E19" s="9" t="n">
        <f aca="false">E8+E13+E17</f>
        <v>2208640</v>
      </c>
      <c r="F19" s="9"/>
      <c r="G19" s="9"/>
      <c r="H19" s="9"/>
      <c r="I19" s="8"/>
    </row>
  </sheetData>
  <mergeCells count="8">
    <mergeCell ref="A2:I2"/>
    <mergeCell ref="A4:A8"/>
    <mergeCell ref="E8:H8"/>
    <mergeCell ref="A9:A13"/>
    <mergeCell ref="E13:H13"/>
    <mergeCell ref="A14:A17"/>
    <mergeCell ref="E17:H17"/>
    <mergeCell ref="E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8:03:20Z</dcterms:created>
  <dc:creator/>
  <dc:description/>
  <dc:language>en-US</dc:language>
  <cp:lastModifiedBy>Administrator</cp:lastModifiedBy>
  <dcterms:modified xsi:type="dcterms:W3CDTF">2024-11-04T07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