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r>
      <rPr>
        <b val="true"/>
        <sz val="16"/>
        <rFont val="Noto Sans"/>
        <family val="2"/>
      </rPr>
      <t xml:space="preserve">泽州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政策性能繁母猪保险投保及保费补贴情况汇总表</t>
    </r>
  </si>
  <si>
    <t xml:space="preserve">保险经办机构</t>
  </si>
  <si>
    <t xml:space="preserve">乡镇</t>
  </si>
  <si>
    <t xml:space="preserve">投保头数</t>
  </si>
  <si>
    <t xml:space="preserve">总保费</t>
  </si>
  <si>
    <t xml:space="preserve">保费补贴</t>
  </si>
  <si>
    <r>
      <rPr>
        <b val="true"/>
        <sz val="12"/>
        <rFont val="Noto Sans"/>
        <family val="2"/>
      </rPr>
      <t xml:space="preserve">中央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市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县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农户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人保财险泽州支公司</t>
  </si>
  <si>
    <t xml:space="preserve">大东沟</t>
  </si>
  <si>
    <t xml:space="preserve">川底</t>
  </si>
  <si>
    <t xml:space="preserve">巴公</t>
  </si>
  <si>
    <t xml:space="preserve">高都</t>
  </si>
  <si>
    <t xml:space="preserve">小计</t>
  </si>
  <si>
    <t xml:space="preserve">人寿财险泽州支公司</t>
  </si>
  <si>
    <t xml:space="preserve">大箕</t>
  </si>
  <si>
    <t xml:space="preserve">金村</t>
  </si>
  <si>
    <t xml:space="preserve">南村</t>
  </si>
  <si>
    <t xml:space="preserve">山河</t>
  </si>
  <si>
    <t xml:space="preserve">太平洋财险泽州支公司</t>
  </si>
  <si>
    <t xml:space="preserve">下村</t>
  </si>
  <si>
    <t xml:space="preserve">大阳</t>
  </si>
  <si>
    <t xml:space="preserve">犁川</t>
  </si>
  <si>
    <t xml:space="preserve">中煤财险泽州支公司</t>
  </si>
  <si>
    <t xml:space="preserve">晋庙铺</t>
  </si>
  <si>
    <t xml:space="preserve">周村</t>
  </si>
  <si>
    <t xml:space="preserve">南岭</t>
  </si>
  <si>
    <t xml:space="preserve">中国平安财险泽州支公司</t>
  </si>
  <si>
    <t xml:space="preserve">柳树口</t>
  </si>
  <si>
    <t xml:space="preserve">北义城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5"/>
    <col collapsed="false" customWidth="true" hidden="false" outlineLevel="0" max="10" min="3" style="0" width="12.12"/>
    <col collapsed="false" customWidth="true" hidden="false" outlineLevel="0" max="12" min="12" style="0" width="9.36"/>
  </cols>
  <sheetData>
    <row r="1" customFormat="false" ht="12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.2" hidden="false" customHeight="true" outlineLevel="0" collapsed="false">
      <c r="A4" s="3" t="s">
        <v>12</v>
      </c>
      <c r="B4" s="5" t="s">
        <v>13</v>
      </c>
      <c r="C4" s="5" t="n">
        <v>1083</v>
      </c>
      <c r="D4" s="5" t="n">
        <f aca="false">C4*90</f>
        <v>97470</v>
      </c>
      <c r="E4" s="5" t="n">
        <f aca="false">SUM(F4:I4)</f>
        <v>77976</v>
      </c>
      <c r="F4" s="5" t="n">
        <f aca="false">D4*0.5</f>
        <v>48735</v>
      </c>
      <c r="G4" s="5" t="n">
        <f aca="false">D4*0.25</f>
        <v>24367.5</v>
      </c>
      <c r="H4" s="5" t="n">
        <f aca="false">D4*0.025</f>
        <v>2436.75</v>
      </c>
      <c r="I4" s="5" t="n">
        <f aca="false">D4*0.025</f>
        <v>2436.75</v>
      </c>
      <c r="J4" s="5" t="n">
        <f aca="false">D4*0.2</f>
        <v>19494</v>
      </c>
    </row>
    <row r="5" customFormat="false" ht="18.2" hidden="false" customHeight="true" outlineLevel="0" collapsed="false">
      <c r="A5" s="3"/>
      <c r="B5" s="5" t="s">
        <v>14</v>
      </c>
      <c r="C5" s="5" t="n">
        <v>41</v>
      </c>
      <c r="D5" s="5" t="n">
        <f aca="false">C5*90</f>
        <v>3690</v>
      </c>
      <c r="E5" s="5" t="n">
        <f aca="false">SUM(F5:I5)</f>
        <v>2952</v>
      </c>
      <c r="F5" s="5" t="n">
        <f aca="false">D5*0.5</f>
        <v>1845</v>
      </c>
      <c r="G5" s="5" t="n">
        <f aca="false">D5*0.25</f>
        <v>922.5</v>
      </c>
      <c r="H5" s="5" t="n">
        <f aca="false">D5*0.025</f>
        <v>92.25</v>
      </c>
      <c r="I5" s="5" t="n">
        <f aca="false">D5*0.025</f>
        <v>92.25</v>
      </c>
      <c r="J5" s="5" t="n">
        <f aca="false">D5*0.2</f>
        <v>738</v>
      </c>
    </row>
    <row r="6" customFormat="false" ht="18.2" hidden="false" customHeight="true" outlineLevel="0" collapsed="false">
      <c r="A6" s="3"/>
      <c r="B6" s="5" t="s">
        <v>15</v>
      </c>
      <c r="C6" s="5" t="n">
        <v>1094</v>
      </c>
      <c r="D6" s="5" t="n">
        <f aca="false">C6*90</f>
        <v>98460</v>
      </c>
      <c r="E6" s="5" t="n">
        <f aca="false">SUM(F6:I6)</f>
        <v>78768</v>
      </c>
      <c r="F6" s="5" t="n">
        <f aca="false">D6*0.5</f>
        <v>49230</v>
      </c>
      <c r="G6" s="5" t="n">
        <f aca="false">D6*0.25</f>
        <v>24615</v>
      </c>
      <c r="H6" s="5" t="n">
        <f aca="false">D6*0.025</f>
        <v>2461.5</v>
      </c>
      <c r="I6" s="5" t="n">
        <f aca="false">D6*0.025</f>
        <v>2461.5</v>
      </c>
      <c r="J6" s="5" t="n">
        <f aca="false">D6*0.2</f>
        <v>19692</v>
      </c>
    </row>
    <row r="7" customFormat="false" ht="18.2" hidden="false" customHeight="true" outlineLevel="0" collapsed="false">
      <c r="A7" s="3"/>
      <c r="B7" s="5" t="s">
        <v>16</v>
      </c>
      <c r="C7" s="5" t="n">
        <v>104</v>
      </c>
      <c r="D7" s="5" t="n">
        <f aca="false">C7*90</f>
        <v>9360</v>
      </c>
      <c r="E7" s="5" t="n">
        <f aca="false">SUM(F7:I7)</f>
        <v>7488</v>
      </c>
      <c r="F7" s="5" t="n">
        <f aca="false">D7*0.5</f>
        <v>4680</v>
      </c>
      <c r="G7" s="5" t="n">
        <f aca="false">D7*0.25</f>
        <v>2340</v>
      </c>
      <c r="H7" s="5" t="n">
        <f aca="false">D7*0.025</f>
        <v>234</v>
      </c>
      <c r="I7" s="5" t="n">
        <f aca="false">D7*0.025</f>
        <v>234</v>
      </c>
      <c r="J7" s="5" t="n">
        <f aca="false">D7*0.2</f>
        <v>1872</v>
      </c>
    </row>
    <row r="8" customFormat="false" ht="18.2" hidden="false" customHeight="true" outlineLevel="0" collapsed="false">
      <c r="A8" s="3"/>
      <c r="B8" s="4" t="s">
        <v>17</v>
      </c>
      <c r="C8" s="4" t="n">
        <f aca="false">SUM(C4:C7)</f>
        <v>2322</v>
      </c>
      <c r="D8" s="4" t="n">
        <f aca="false">C8*90</f>
        <v>208980</v>
      </c>
      <c r="E8" s="4" t="n">
        <f aca="false">SUM(F8:I8)</f>
        <v>167184</v>
      </c>
      <c r="F8" s="4" t="n">
        <f aca="false">D8*0.5</f>
        <v>104490</v>
      </c>
      <c r="G8" s="4" t="n">
        <f aca="false">D8*0.25</f>
        <v>52245</v>
      </c>
      <c r="H8" s="4" t="n">
        <f aca="false">D8*0.025</f>
        <v>5224.5</v>
      </c>
      <c r="I8" s="4" t="n">
        <f aca="false">D8*0.025</f>
        <v>5224.5</v>
      </c>
      <c r="J8" s="4" t="n">
        <f aca="false">D8*0.2</f>
        <v>41796</v>
      </c>
    </row>
    <row r="9" customFormat="false" ht="18.2" hidden="false" customHeight="true" outlineLevel="0" collapsed="false">
      <c r="A9" s="3" t="s">
        <v>18</v>
      </c>
      <c r="B9" s="5" t="s">
        <v>19</v>
      </c>
      <c r="C9" s="5" t="n">
        <v>80</v>
      </c>
      <c r="D9" s="5" t="n">
        <f aca="false">C9*90</f>
        <v>7200</v>
      </c>
      <c r="E9" s="5" t="n">
        <f aca="false">SUM(F9:I9)</f>
        <v>5760</v>
      </c>
      <c r="F9" s="5" t="n">
        <f aca="false">D9*0.5</f>
        <v>3600</v>
      </c>
      <c r="G9" s="5" t="n">
        <f aca="false">D9*0.25</f>
        <v>1800</v>
      </c>
      <c r="H9" s="5" t="n">
        <f aca="false">D9*0.025</f>
        <v>180</v>
      </c>
      <c r="I9" s="5" t="n">
        <f aca="false">D9*0.025</f>
        <v>180</v>
      </c>
      <c r="J9" s="5" t="n">
        <f aca="false">D9*0.2</f>
        <v>1440</v>
      </c>
    </row>
    <row r="10" customFormat="false" ht="18.2" hidden="false" customHeight="true" outlineLevel="0" collapsed="false">
      <c r="A10" s="3"/>
      <c r="B10" s="5" t="s">
        <v>20</v>
      </c>
      <c r="C10" s="5" t="n">
        <v>167</v>
      </c>
      <c r="D10" s="5" t="n">
        <f aca="false">C10*90</f>
        <v>15030</v>
      </c>
      <c r="E10" s="5" t="n">
        <f aca="false">SUM(F10:I10)</f>
        <v>12024</v>
      </c>
      <c r="F10" s="5" t="n">
        <f aca="false">D10*0.5</f>
        <v>7515</v>
      </c>
      <c r="G10" s="5" t="n">
        <f aca="false">D10*0.25</f>
        <v>3757.5</v>
      </c>
      <c r="H10" s="5" t="n">
        <f aca="false">D10*0.025</f>
        <v>375.75</v>
      </c>
      <c r="I10" s="5" t="n">
        <f aca="false">D10*0.025</f>
        <v>375.75</v>
      </c>
      <c r="J10" s="5" t="n">
        <f aca="false">D10*0.2</f>
        <v>3006</v>
      </c>
    </row>
    <row r="11" customFormat="false" ht="18.2" hidden="false" customHeight="true" outlineLevel="0" collapsed="false">
      <c r="A11" s="3"/>
      <c r="B11" s="5" t="s">
        <v>21</v>
      </c>
      <c r="C11" s="5" t="n">
        <v>25</v>
      </c>
      <c r="D11" s="5" t="n">
        <f aca="false">C11*90</f>
        <v>2250</v>
      </c>
      <c r="E11" s="5" t="n">
        <f aca="false">SUM(F11:I11)</f>
        <v>1800</v>
      </c>
      <c r="F11" s="5" t="n">
        <f aca="false">D11*0.5</f>
        <v>1125</v>
      </c>
      <c r="G11" s="5" t="n">
        <f aca="false">D11*0.25</f>
        <v>562.5</v>
      </c>
      <c r="H11" s="5" t="n">
        <f aca="false">D11*0.025</f>
        <v>56.25</v>
      </c>
      <c r="I11" s="5" t="n">
        <f aca="false">D11*0.025</f>
        <v>56.25</v>
      </c>
      <c r="J11" s="5" t="n">
        <f aca="false">D11*0.2</f>
        <v>450</v>
      </c>
    </row>
    <row r="12" customFormat="false" ht="18.2" hidden="false" customHeight="true" outlineLevel="0" collapsed="false">
      <c r="A12" s="3"/>
      <c r="B12" s="5" t="s">
        <v>22</v>
      </c>
      <c r="C12" s="5" t="n">
        <v>0</v>
      </c>
      <c r="D12" s="5" t="n">
        <f aca="false">C12*90</f>
        <v>0</v>
      </c>
      <c r="E12" s="5" t="n">
        <f aca="false">SUM(F12:I12)</f>
        <v>0</v>
      </c>
      <c r="F12" s="5" t="n">
        <f aca="false">D12*0.5</f>
        <v>0</v>
      </c>
      <c r="G12" s="5" t="n">
        <f aca="false">D12*0.25</f>
        <v>0</v>
      </c>
      <c r="H12" s="5" t="n">
        <f aca="false">D12*0.025</f>
        <v>0</v>
      </c>
      <c r="I12" s="5" t="n">
        <f aca="false">D12*0.025</f>
        <v>0</v>
      </c>
      <c r="J12" s="5" t="n">
        <f aca="false">D12*0.2</f>
        <v>0</v>
      </c>
    </row>
    <row r="13" customFormat="false" ht="18.2" hidden="false" customHeight="true" outlineLevel="0" collapsed="false">
      <c r="A13" s="3"/>
      <c r="B13" s="4" t="s">
        <v>17</v>
      </c>
      <c r="C13" s="4" t="n">
        <f aca="false">SUM(C9:C11)</f>
        <v>272</v>
      </c>
      <c r="D13" s="4" t="n">
        <f aca="false">C13*90</f>
        <v>24480</v>
      </c>
      <c r="E13" s="4" t="n">
        <f aca="false">SUM(F13:I13)</f>
        <v>19584</v>
      </c>
      <c r="F13" s="4" t="n">
        <f aca="false">D13*0.5</f>
        <v>12240</v>
      </c>
      <c r="G13" s="4" t="n">
        <f aca="false">D13*0.25</f>
        <v>6120</v>
      </c>
      <c r="H13" s="4" t="n">
        <f aca="false">D13*0.025</f>
        <v>612</v>
      </c>
      <c r="I13" s="4" t="n">
        <f aca="false">D13*0.025</f>
        <v>612</v>
      </c>
      <c r="J13" s="4" t="n">
        <f aca="false">D13*0.2</f>
        <v>4896</v>
      </c>
    </row>
    <row r="14" customFormat="false" ht="18.2" hidden="false" customHeight="true" outlineLevel="0" collapsed="false">
      <c r="A14" s="3" t="s">
        <v>23</v>
      </c>
      <c r="B14" s="5" t="s">
        <v>24</v>
      </c>
      <c r="C14" s="5" t="n">
        <v>2530</v>
      </c>
      <c r="D14" s="5" t="n">
        <f aca="false">C14*90</f>
        <v>227700</v>
      </c>
      <c r="E14" s="5" t="n">
        <f aca="false">SUM(F14:I14)</f>
        <v>182160</v>
      </c>
      <c r="F14" s="5" t="n">
        <f aca="false">D14*0.5</f>
        <v>113850</v>
      </c>
      <c r="G14" s="5" t="n">
        <f aca="false">D14*0.25</f>
        <v>56925</v>
      </c>
      <c r="H14" s="5" t="n">
        <f aca="false">D14*0.025</f>
        <v>5692.5</v>
      </c>
      <c r="I14" s="5" t="n">
        <f aca="false">D14*0.025</f>
        <v>5692.5</v>
      </c>
      <c r="J14" s="5" t="n">
        <f aca="false">D14*0.2</f>
        <v>45540</v>
      </c>
    </row>
    <row r="15" customFormat="false" ht="18.2" hidden="false" customHeight="true" outlineLevel="0" collapsed="false">
      <c r="A15" s="3"/>
      <c r="B15" s="5" t="s">
        <v>25</v>
      </c>
      <c r="C15" s="5" t="n">
        <v>100</v>
      </c>
      <c r="D15" s="5" t="n">
        <f aca="false">C15*90</f>
        <v>9000</v>
      </c>
      <c r="E15" s="5" t="n">
        <f aca="false">SUM(F15:I15)</f>
        <v>7200</v>
      </c>
      <c r="F15" s="5" t="n">
        <f aca="false">D15*0.5</f>
        <v>4500</v>
      </c>
      <c r="G15" s="5" t="n">
        <f aca="false">D15*0.25</f>
        <v>2250</v>
      </c>
      <c r="H15" s="5" t="n">
        <f aca="false">D15*0.025</f>
        <v>225</v>
      </c>
      <c r="I15" s="5" t="n">
        <f aca="false">D15*0.025</f>
        <v>225</v>
      </c>
      <c r="J15" s="5" t="n">
        <f aca="false">D15*0.2</f>
        <v>1800</v>
      </c>
    </row>
    <row r="16" customFormat="false" ht="18.2" hidden="false" customHeight="true" outlineLevel="0" collapsed="false">
      <c r="A16" s="3"/>
      <c r="B16" s="5" t="s">
        <v>26</v>
      </c>
      <c r="C16" s="5" t="n">
        <v>0</v>
      </c>
      <c r="D16" s="5" t="n">
        <f aca="false">C16*90</f>
        <v>0</v>
      </c>
      <c r="E16" s="5" t="n">
        <f aca="false">SUM(F16:I16)</f>
        <v>0</v>
      </c>
      <c r="F16" s="5" t="n">
        <f aca="false">D16*0.5</f>
        <v>0</v>
      </c>
      <c r="G16" s="5" t="n">
        <f aca="false">D16*0.25</f>
        <v>0</v>
      </c>
      <c r="H16" s="5" t="n">
        <f aca="false">D16*0.025</f>
        <v>0</v>
      </c>
      <c r="I16" s="5" t="n">
        <f aca="false">D16*0.025</f>
        <v>0</v>
      </c>
      <c r="J16" s="5" t="n">
        <f aca="false">D16*0.2</f>
        <v>0</v>
      </c>
    </row>
    <row r="17" customFormat="false" ht="18.2" hidden="false" customHeight="true" outlineLevel="0" collapsed="false">
      <c r="A17" s="3"/>
      <c r="B17" s="4" t="s">
        <v>17</v>
      </c>
      <c r="C17" s="4" t="n">
        <f aca="false">SUM(C14:C16)</f>
        <v>2630</v>
      </c>
      <c r="D17" s="4" t="n">
        <f aca="false">C17*90</f>
        <v>236700</v>
      </c>
      <c r="E17" s="4" t="n">
        <f aca="false">SUM(F17:I17)</f>
        <v>189360</v>
      </c>
      <c r="F17" s="4" t="n">
        <f aca="false">D17*0.5</f>
        <v>118350</v>
      </c>
      <c r="G17" s="4" t="n">
        <f aca="false">D17*0.25</f>
        <v>59175</v>
      </c>
      <c r="H17" s="4" t="n">
        <f aca="false">D17*0.025</f>
        <v>5917.5</v>
      </c>
      <c r="I17" s="4" t="n">
        <f aca="false">D17*0.025</f>
        <v>5917.5</v>
      </c>
      <c r="J17" s="4" t="n">
        <f aca="false">D17*0.2</f>
        <v>47340</v>
      </c>
    </row>
    <row r="18" customFormat="false" ht="18.2" hidden="false" customHeight="true" outlineLevel="0" collapsed="false">
      <c r="A18" s="3" t="s">
        <v>27</v>
      </c>
      <c r="B18" s="5" t="s">
        <v>28</v>
      </c>
      <c r="C18" s="5" t="n">
        <v>0</v>
      </c>
      <c r="D18" s="5" t="n">
        <f aca="false">C18*90</f>
        <v>0</v>
      </c>
      <c r="E18" s="5" t="n">
        <f aca="false">SUM(F18:I18)</f>
        <v>0</v>
      </c>
      <c r="F18" s="5" t="n">
        <f aca="false">D18*0.5</f>
        <v>0</v>
      </c>
      <c r="G18" s="5" t="n">
        <f aca="false">D18*0.25</f>
        <v>0</v>
      </c>
      <c r="H18" s="5" t="n">
        <f aca="false">D18*0.025</f>
        <v>0</v>
      </c>
      <c r="I18" s="5" t="n">
        <f aca="false">D18*0.025</f>
        <v>0</v>
      </c>
      <c r="J18" s="5" t="n">
        <f aca="false">D18*0.2</f>
        <v>0</v>
      </c>
    </row>
    <row r="19" customFormat="false" ht="18.2" hidden="false" customHeight="true" outlineLevel="0" collapsed="false">
      <c r="A19" s="3"/>
      <c r="B19" s="5" t="s">
        <v>29</v>
      </c>
      <c r="C19" s="5" t="n">
        <v>40</v>
      </c>
      <c r="D19" s="5" t="n">
        <f aca="false">C19*90</f>
        <v>3600</v>
      </c>
      <c r="E19" s="5" t="n">
        <f aca="false">SUM(F19:I19)</f>
        <v>2880</v>
      </c>
      <c r="F19" s="5" t="n">
        <f aca="false">D19*0.5</f>
        <v>1800</v>
      </c>
      <c r="G19" s="5" t="n">
        <f aca="false">D19*0.25</f>
        <v>900</v>
      </c>
      <c r="H19" s="5" t="n">
        <f aca="false">D19*0.025</f>
        <v>90</v>
      </c>
      <c r="I19" s="5" t="n">
        <f aca="false">D19*0.025</f>
        <v>90</v>
      </c>
      <c r="J19" s="5" t="n">
        <f aca="false">D19*0.2</f>
        <v>720</v>
      </c>
    </row>
    <row r="20" customFormat="false" ht="18.2" hidden="false" customHeight="true" outlineLevel="0" collapsed="false">
      <c r="A20" s="3"/>
      <c r="B20" s="5" t="s">
        <v>30</v>
      </c>
      <c r="C20" s="5" t="n">
        <v>450</v>
      </c>
      <c r="D20" s="5" t="n">
        <f aca="false">C20*90</f>
        <v>40500</v>
      </c>
      <c r="E20" s="5" t="n">
        <f aca="false">SUM(F20:I20)</f>
        <v>32400</v>
      </c>
      <c r="F20" s="5" t="n">
        <f aca="false">D20*0.5</f>
        <v>20250</v>
      </c>
      <c r="G20" s="5" t="n">
        <f aca="false">D20*0.25</f>
        <v>10125</v>
      </c>
      <c r="H20" s="5" t="n">
        <f aca="false">D20*0.025</f>
        <v>1012.5</v>
      </c>
      <c r="I20" s="5" t="n">
        <f aca="false">D20*0.025</f>
        <v>1012.5</v>
      </c>
      <c r="J20" s="5" t="n">
        <f aca="false">D20*0.2</f>
        <v>8100</v>
      </c>
    </row>
    <row r="21" customFormat="false" ht="18.2" hidden="false" customHeight="true" outlineLevel="0" collapsed="false">
      <c r="A21" s="3"/>
      <c r="B21" s="4" t="s">
        <v>17</v>
      </c>
      <c r="C21" s="4" t="n">
        <f aca="false">SUM(C18:C20)</f>
        <v>490</v>
      </c>
      <c r="D21" s="4" t="n">
        <f aca="false">C21*90</f>
        <v>44100</v>
      </c>
      <c r="E21" s="4" t="n">
        <f aca="false">SUM(F21:I21)</f>
        <v>35280</v>
      </c>
      <c r="F21" s="4" t="n">
        <f aca="false">D21*0.5</f>
        <v>22050</v>
      </c>
      <c r="G21" s="4" t="n">
        <f aca="false">D21*0.25</f>
        <v>11025</v>
      </c>
      <c r="H21" s="4" t="n">
        <f aca="false">D21*0.025</f>
        <v>1102.5</v>
      </c>
      <c r="I21" s="4" t="n">
        <f aca="false">D21*0.025</f>
        <v>1102.5</v>
      </c>
      <c r="J21" s="4" t="n">
        <f aca="false">D21*0.2</f>
        <v>8820</v>
      </c>
    </row>
    <row r="22" customFormat="false" ht="18.2" hidden="false" customHeight="true" outlineLevel="0" collapsed="false">
      <c r="A22" s="6" t="s">
        <v>31</v>
      </c>
      <c r="B22" s="5" t="s">
        <v>32</v>
      </c>
      <c r="C22" s="5" t="n">
        <v>0</v>
      </c>
      <c r="D22" s="5" t="n">
        <f aca="false">C22*90</f>
        <v>0</v>
      </c>
      <c r="E22" s="5" t="n">
        <f aca="false">SUM(F22:I22)</f>
        <v>0</v>
      </c>
      <c r="F22" s="5" t="n">
        <f aca="false">D22*0.5</f>
        <v>0</v>
      </c>
      <c r="G22" s="5" t="n">
        <f aca="false">D22*0.25</f>
        <v>0</v>
      </c>
      <c r="H22" s="5" t="n">
        <f aca="false">D22*0.025</f>
        <v>0</v>
      </c>
      <c r="I22" s="5" t="n">
        <f aca="false">D22*0.025</f>
        <v>0</v>
      </c>
      <c r="J22" s="5" t="n">
        <f aca="false">D22*0.2</f>
        <v>0</v>
      </c>
    </row>
    <row r="23" customFormat="false" ht="18.2" hidden="false" customHeight="true" outlineLevel="0" collapsed="false">
      <c r="A23" s="6"/>
      <c r="B23" s="5" t="s">
        <v>33</v>
      </c>
      <c r="C23" s="5" t="n">
        <v>264</v>
      </c>
      <c r="D23" s="5" t="n">
        <f aca="false">C23*90</f>
        <v>23760</v>
      </c>
      <c r="E23" s="5" t="n">
        <f aca="false">SUM(F23:I23)</f>
        <v>19008</v>
      </c>
      <c r="F23" s="5" t="n">
        <f aca="false">D23*0.5</f>
        <v>11880</v>
      </c>
      <c r="G23" s="5" t="n">
        <f aca="false">D23*0.25</f>
        <v>5940</v>
      </c>
      <c r="H23" s="5" t="n">
        <f aca="false">D23*0.025</f>
        <v>594</v>
      </c>
      <c r="I23" s="5" t="n">
        <f aca="false">D23*0.025</f>
        <v>594</v>
      </c>
      <c r="J23" s="5" t="n">
        <f aca="false">D23*0.2</f>
        <v>4752</v>
      </c>
    </row>
    <row r="24" customFormat="false" ht="18.2" hidden="false" customHeight="true" outlineLevel="0" collapsed="false">
      <c r="A24" s="6"/>
      <c r="B24" s="4" t="s">
        <v>17</v>
      </c>
      <c r="C24" s="4" t="n">
        <f aca="false">SUM(C22:C23)</f>
        <v>264</v>
      </c>
      <c r="D24" s="4" t="n">
        <f aca="false">C24*90</f>
        <v>23760</v>
      </c>
      <c r="E24" s="4" t="n">
        <f aca="false">SUM(F24:I24)</f>
        <v>19008</v>
      </c>
      <c r="F24" s="4" t="n">
        <f aca="false">D24*0.5</f>
        <v>11880</v>
      </c>
      <c r="G24" s="4" t="n">
        <f aca="false">D24*0.25</f>
        <v>5940</v>
      </c>
      <c r="H24" s="4" t="n">
        <f aca="false">D24*0.025</f>
        <v>594</v>
      </c>
      <c r="I24" s="4" t="n">
        <f aca="false">D24*0.025</f>
        <v>594</v>
      </c>
      <c r="J24" s="4" t="n">
        <f aca="false">D24*0.2</f>
        <v>4752</v>
      </c>
    </row>
    <row r="25" customFormat="false" ht="18.2" hidden="false" customHeight="true" outlineLevel="0" collapsed="false">
      <c r="A25" s="4" t="s">
        <v>34</v>
      </c>
      <c r="B25" s="4"/>
      <c r="C25" s="4" t="n">
        <f aca="false">SUM(C8,C13,C17,C21,C24)</f>
        <v>5978</v>
      </c>
      <c r="D25" s="4" t="n">
        <f aca="false">SUM(D8,D13,D17,D21,D24)</f>
        <v>538020</v>
      </c>
      <c r="E25" s="4" t="n">
        <f aca="false">SUM(F25:I25)</f>
        <v>430416</v>
      </c>
      <c r="F25" s="4" t="n">
        <f aca="false">SUM(F8,F13,F17,F21,F24)</f>
        <v>269010</v>
      </c>
      <c r="G25" s="4" t="n">
        <f aca="false">SUM(G8,G13,G17,G21,G24)</f>
        <v>134505</v>
      </c>
      <c r="H25" s="4" t="n">
        <f aca="false">SUM(H8,H13,H17,H21,H24)</f>
        <v>13450.5</v>
      </c>
      <c r="I25" s="4" t="n">
        <f aca="false">SUM(I8,I13,I17,I21,I24)</f>
        <v>13450.5</v>
      </c>
      <c r="J25" s="4" t="n">
        <f aca="false">SUM(J8,J13,J17,J21,J24)</f>
        <v>107604</v>
      </c>
    </row>
  </sheetData>
  <mergeCells count="6">
    <mergeCell ref="A2:J2"/>
    <mergeCell ref="A4:A8"/>
    <mergeCell ref="A9:A13"/>
    <mergeCell ref="A14:A17"/>
    <mergeCell ref="A18:A21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8:03:20Z</dcterms:created>
  <dc:creator/>
  <dc:description/>
  <dc:language>en-US</dc:language>
  <cp:lastModifiedBy>小马同志</cp:lastModifiedBy>
  <dcterms:modified xsi:type="dcterms:W3CDTF">2025-06-18T08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2C83BE04F23908EF7EC67CD695842_42</vt:lpwstr>
  </property>
  <property fmtid="{D5CDD505-2E9C-101B-9397-08002B2CF9AE}" pid="3" name="KSOProductBuildVer">
    <vt:lpwstr>2052-12.1.0.21541</vt:lpwstr>
  </property>
</Properties>
</file>