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附件</t>
  </si>
  <si>
    <r>
      <rPr>
        <b val="true"/>
        <sz val="16"/>
        <rFont val="Noto Sans"/>
        <family val="2"/>
      </rPr>
      <t xml:space="preserve">泽州县</t>
    </r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政策性地方特色仔猪保险投保及保费补贴情况汇总表</t>
    </r>
  </si>
  <si>
    <t xml:space="preserve">保险经办机构</t>
  </si>
  <si>
    <t xml:space="preserve">乡镇</t>
  </si>
  <si>
    <t xml:space="preserve">投保头数</t>
  </si>
  <si>
    <t xml:space="preserve">总保费</t>
  </si>
  <si>
    <t xml:space="preserve">保费补贴</t>
  </si>
  <si>
    <r>
      <rPr>
        <b val="true"/>
        <sz val="12"/>
        <rFont val="Noto Sans"/>
        <family val="2"/>
      </rPr>
      <t xml:space="preserve">市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县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农户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人保财险泽州支公司</t>
  </si>
  <si>
    <t xml:space="preserve">大东沟</t>
  </si>
  <si>
    <t xml:space="preserve">下村</t>
  </si>
  <si>
    <t xml:space="preserve">巴公</t>
  </si>
  <si>
    <t xml:space="preserve">高都</t>
  </si>
  <si>
    <t xml:space="preserve"> 南村</t>
  </si>
  <si>
    <t xml:space="preserve">小计</t>
  </si>
  <si>
    <t xml:space="preserve">太平洋财险泽州支公司</t>
  </si>
  <si>
    <t xml:space="preserve">晋庙铺</t>
  </si>
  <si>
    <t xml:space="preserve">中煤财险泽州支公司</t>
  </si>
  <si>
    <t xml:space="preserve">周村</t>
  </si>
  <si>
    <t xml:space="preserve">南岭</t>
  </si>
  <si>
    <t xml:space="preserve">平安财险泽州支公司</t>
  </si>
  <si>
    <t xml:space="preserve">犁川</t>
  </si>
  <si>
    <t xml:space="preserve">大箕</t>
  </si>
  <si>
    <t xml:space="preserve">人寿财险泽州支公司</t>
  </si>
  <si>
    <t xml:space="preserve">川底</t>
  </si>
  <si>
    <t xml:space="preserve">大阳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8" min="1" style="0" width="15.22"/>
    <col collapsed="false" customWidth="true" hidden="false" outlineLevel="0" max="10" min="10" style="0" width="9.36"/>
  </cols>
  <sheetData>
    <row r="1" customFormat="false" ht="18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1.5" hidden="false" customHeight="true" outlineLevel="0" collapsed="false">
      <c r="A4" s="5" t="s">
        <v>10</v>
      </c>
      <c r="B4" s="6" t="s">
        <v>11</v>
      </c>
      <c r="C4" s="6" t="n">
        <v>82480</v>
      </c>
      <c r="D4" s="6" t="n">
        <f aca="false">C4*8</f>
        <v>659840</v>
      </c>
      <c r="E4" s="6" t="n">
        <f aca="false">SUM(F4:G4)</f>
        <v>527872</v>
      </c>
      <c r="F4" s="6" t="n">
        <f aca="false">D4*0.4</f>
        <v>263936</v>
      </c>
      <c r="G4" s="6" t="n">
        <f aca="false">D4*0.4</f>
        <v>263936</v>
      </c>
      <c r="H4" s="6" t="n">
        <f aca="false">D4*0.2</f>
        <v>131968</v>
      </c>
    </row>
    <row r="5" customFormat="false" ht="21.5" hidden="false" customHeight="true" outlineLevel="0" collapsed="false">
      <c r="A5" s="5"/>
      <c r="B5" s="6" t="s">
        <v>12</v>
      </c>
      <c r="C5" s="6" t="n">
        <v>103850</v>
      </c>
      <c r="D5" s="6" t="n">
        <f aca="false">C5*8</f>
        <v>830800</v>
      </c>
      <c r="E5" s="6" t="n">
        <f aca="false">SUM(F5:G5)</f>
        <v>664640</v>
      </c>
      <c r="F5" s="6" t="n">
        <f aca="false">D5*0.4</f>
        <v>332320</v>
      </c>
      <c r="G5" s="6" t="n">
        <f aca="false">D5*0.4</f>
        <v>332320</v>
      </c>
      <c r="H5" s="6" t="n">
        <f aca="false">D5*0.2</f>
        <v>166160</v>
      </c>
    </row>
    <row r="6" customFormat="false" ht="21.5" hidden="false" customHeight="true" outlineLevel="0" collapsed="false">
      <c r="A6" s="5"/>
      <c r="B6" s="6" t="s">
        <v>13</v>
      </c>
      <c r="C6" s="6" t="n">
        <v>38240</v>
      </c>
      <c r="D6" s="6" t="n">
        <f aca="false">C6*8</f>
        <v>305920</v>
      </c>
      <c r="E6" s="6" t="n">
        <f aca="false">SUM(F6:G6)</f>
        <v>244736</v>
      </c>
      <c r="F6" s="6" t="n">
        <f aca="false">D6*0.4</f>
        <v>122368</v>
      </c>
      <c r="G6" s="6" t="n">
        <f aca="false">D6*0.4</f>
        <v>122368</v>
      </c>
      <c r="H6" s="6" t="n">
        <f aca="false">D6*0.2</f>
        <v>61184</v>
      </c>
    </row>
    <row r="7" customFormat="false" ht="21.5" hidden="false" customHeight="true" outlineLevel="0" collapsed="false">
      <c r="A7" s="5"/>
      <c r="B7" s="6" t="s">
        <v>14</v>
      </c>
      <c r="C7" s="6" t="n">
        <v>25800</v>
      </c>
      <c r="D7" s="6" t="n">
        <f aca="false">C7*8</f>
        <v>206400</v>
      </c>
      <c r="E7" s="6" t="n">
        <f aca="false">SUM(F7:G7)</f>
        <v>165120</v>
      </c>
      <c r="F7" s="6" t="n">
        <f aca="false">D7*0.4</f>
        <v>82560</v>
      </c>
      <c r="G7" s="6" t="n">
        <f aca="false">D7*0.4</f>
        <v>82560</v>
      </c>
      <c r="H7" s="6" t="n">
        <f aca="false">D7*0.2</f>
        <v>41280</v>
      </c>
    </row>
    <row r="8" customFormat="false" ht="21.5" hidden="false" customHeight="true" outlineLevel="0" collapsed="false">
      <c r="A8" s="5"/>
      <c r="B8" s="6" t="s">
        <v>15</v>
      </c>
      <c r="C8" s="6" t="n">
        <v>10775</v>
      </c>
      <c r="D8" s="6" t="n">
        <f aca="false">C8*8</f>
        <v>86200</v>
      </c>
      <c r="E8" s="6" t="n">
        <f aca="false">SUM(F8:G8)</f>
        <v>68960</v>
      </c>
      <c r="F8" s="6" t="n">
        <f aca="false">D8*0.4</f>
        <v>34480</v>
      </c>
      <c r="G8" s="6" t="n">
        <f aca="false">D8*0.4</f>
        <v>34480</v>
      </c>
      <c r="H8" s="6" t="n">
        <f aca="false">D8*0.2</f>
        <v>17240</v>
      </c>
    </row>
    <row r="9" customFormat="false" ht="21.5" hidden="false" customHeight="true" outlineLevel="0" collapsed="false">
      <c r="A9" s="5"/>
      <c r="B9" s="4" t="s">
        <v>16</v>
      </c>
      <c r="C9" s="4" t="n">
        <f aca="false">SUM(C4:C8)</f>
        <v>261145</v>
      </c>
      <c r="D9" s="4" t="n">
        <f aca="false">SUM(D4:D8)</f>
        <v>2089160</v>
      </c>
      <c r="E9" s="4" t="n">
        <f aca="false">SUM(F9:G9)</f>
        <v>1671328</v>
      </c>
      <c r="F9" s="4" t="n">
        <f aca="false">SUM(F4:F8)</f>
        <v>835664</v>
      </c>
      <c r="G9" s="4" t="n">
        <f aca="false">SUM(G4:G8)</f>
        <v>835664</v>
      </c>
      <c r="H9" s="4" t="n">
        <f aca="false">SUM(H4:H8)</f>
        <v>417832</v>
      </c>
    </row>
    <row r="10" customFormat="false" ht="21.5" hidden="false" customHeight="true" outlineLevel="0" collapsed="false">
      <c r="A10" s="7" t="s">
        <v>17</v>
      </c>
      <c r="B10" s="6" t="s">
        <v>18</v>
      </c>
      <c r="C10" s="6" t="n">
        <v>1500</v>
      </c>
      <c r="D10" s="6" t="n">
        <f aca="false">C10*8</f>
        <v>12000</v>
      </c>
      <c r="E10" s="6" t="n">
        <f aca="false">SUM(F10:G10)</f>
        <v>9600</v>
      </c>
      <c r="F10" s="6" t="n">
        <f aca="false">D10*0.4</f>
        <v>4800</v>
      </c>
      <c r="G10" s="6" t="n">
        <f aca="false">D10*0.4</f>
        <v>4800</v>
      </c>
      <c r="H10" s="6" t="n">
        <f aca="false">D10*0.2</f>
        <v>2400</v>
      </c>
    </row>
    <row r="11" customFormat="false" ht="21.5" hidden="false" customHeight="true" outlineLevel="0" collapsed="false">
      <c r="A11" s="7"/>
      <c r="B11" s="4" t="s">
        <v>16</v>
      </c>
      <c r="C11" s="4" t="n">
        <f aca="false">SUM(C10:C10)</f>
        <v>1500</v>
      </c>
      <c r="D11" s="4" t="n">
        <f aca="false">SUM(D10:D10)</f>
        <v>12000</v>
      </c>
      <c r="E11" s="4" t="n">
        <f aca="false">SUM(F11:G11)</f>
        <v>9600</v>
      </c>
      <c r="F11" s="4" t="n">
        <f aca="false">SUM(F10:F10)</f>
        <v>4800</v>
      </c>
      <c r="G11" s="4" t="n">
        <f aca="false">SUM(G10:G10)</f>
        <v>4800</v>
      </c>
      <c r="H11" s="4" t="n">
        <f aca="false">SUM(H10:H10)</f>
        <v>2400</v>
      </c>
    </row>
    <row r="12" customFormat="false" ht="21.5" hidden="false" customHeight="true" outlineLevel="0" collapsed="false">
      <c r="A12" s="7" t="s">
        <v>19</v>
      </c>
      <c r="B12" s="6" t="s">
        <v>20</v>
      </c>
      <c r="C12" s="6" t="n">
        <v>11700</v>
      </c>
      <c r="D12" s="6" t="n">
        <f aca="false">C12*8</f>
        <v>93600</v>
      </c>
      <c r="E12" s="6" t="n">
        <f aca="false">SUM(F12:G12)</f>
        <v>74880</v>
      </c>
      <c r="F12" s="6" t="n">
        <f aca="false">D12*0.4</f>
        <v>37440</v>
      </c>
      <c r="G12" s="6" t="n">
        <f aca="false">D12*0.4</f>
        <v>37440</v>
      </c>
      <c r="H12" s="6" t="n">
        <f aca="false">D12*0.2</f>
        <v>18720</v>
      </c>
    </row>
    <row r="13" customFormat="false" ht="21.5" hidden="false" customHeight="true" outlineLevel="0" collapsed="false">
      <c r="A13" s="7"/>
      <c r="B13" s="6" t="s">
        <v>21</v>
      </c>
      <c r="C13" s="6" t="n">
        <v>12125</v>
      </c>
      <c r="D13" s="6" t="n">
        <f aca="false">C13*8</f>
        <v>97000</v>
      </c>
      <c r="E13" s="6" t="n">
        <f aca="false">SUM(F13:G13)</f>
        <v>77600</v>
      </c>
      <c r="F13" s="6" t="n">
        <f aca="false">D13*0.4</f>
        <v>38800</v>
      </c>
      <c r="G13" s="6" t="n">
        <f aca="false">D13*0.4</f>
        <v>38800</v>
      </c>
      <c r="H13" s="6" t="n">
        <f aca="false">D13*0.2</f>
        <v>19400</v>
      </c>
    </row>
    <row r="14" customFormat="false" ht="21.5" hidden="false" customHeight="true" outlineLevel="0" collapsed="false">
      <c r="A14" s="7"/>
      <c r="B14" s="4" t="s">
        <v>16</v>
      </c>
      <c r="C14" s="4" t="n">
        <f aca="false">SUM(C12:C13)</f>
        <v>23825</v>
      </c>
      <c r="D14" s="4" t="n">
        <f aca="false">SUM(D12:D13)</f>
        <v>190600</v>
      </c>
      <c r="E14" s="4" t="n">
        <f aca="false">SUM(F14:G14)</f>
        <v>152480</v>
      </c>
      <c r="F14" s="4" t="n">
        <f aca="false">SUM(F12:F13)</f>
        <v>76240</v>
      </c>
      <c r="G14" s="4" t="n">
        <f aca="false">SUM(G12:G13)</f>
        <v>76240</v>
      </c>
      <c r="H14" s="4" t="n">
        <f aca="false">SUM(H12:H13)</f>
        <v>38120</v>
      </c>
    </row>
    <row r="15" customFormat="false" ht="21.5" hidden="false" customHeight="true" outlineLevel="0" collapsed="false">
      <c r="A15" s="7" t="s">
        <v>22</v>
      </c>
      <c r="B15" s="6" t="s">
        <v>23</v>
      </c>
      <c r="C15" s="6" t="n">
        <v>3475</v>
      </c>
      <c r="D15" s="6" t="n">
        <f aca="false">C15*8</f>
        <v>27800</v>
      </c>
      <c r="E15" s="6" t="n">
        <f aca="false">SUM(F15:G15)</f>
        <v>22240</v>
      </c>
      <c r="F15" s="6" t="n">
        <f aca="false">D15*0.4</f>
        <v>11120</v>
      </c>
      <c r="G15" s="6" t="n">
        <f aca="false">D15*0.4</f>
        <v>11120</v>
      </c>
      <c r="H15" s="6" t="n">
        <f aca="false">D15*0.2</f>
        <v>5560</v>
      </c>
    </row>
    <row r="16" customFormat="false" ht="21.5" hidden="false" customHeight="true" outlineLevel="0" collapsed="false">
      <c r="A16" s="7"/>
      <c r="B16" s="6" t="s">
        <v>24</v>
      </c>
      <c r="C16" s="6" t="n">
        <v>2900</v>
      </c>
      <c r="D16" s="6" t="n">
        <f aca="false">C16*8</f>
        <v>23200</v>
      </c>
      <c r="E16" s="6" t="n">
        <f aca="false">SUM(F16:G16)</f>
        <v>18560</v>
      </c>
      <c r="F16" s="6" t="n">
        <f aca="false">D16*0.4</f>
        <v>9280</v>
      </c>
      <c r="G16" s="6" t="n">
        <f aca="false">D16*0.4</f>
        <v>9280</v>
      </c>
      <c r="H16" s="6" t="n">
        <f aca="false">D16*0.2</f>
        <v>4640</v>
      </c>
    </row>
    <row r="17" customFormat="false" ht="21.5" hidden="false" customHeight="true" outlineLevel="0" collapsed="false">
      <c r="A17" s="7"/>
      <c r="B17" s="4" t="s">
        <v>16</v>
      </c>
      <c r="C17" s="4" t="n">
        <f aca="false">SUM(C15:C16)</f>
        <v>6375</v>
      </c>
      <c r="D17" s="4" t="n">
        <f aca="false">SUM(D15:D16)</f>
        <v>51000</v>
      </c>
      <c r="E17" s="4" t="n">
        <f aca="false">SUM(F17:G17)</f>
        <v>40800</v>
      </c>
      <c r="F17" s="4" t="n">
        <f aca="false">SUM(F15:F16)</f>
        <v>20400</v>
      </c>
      <c r="G17" s="4" t="n">
        <f aca="false">SUM(G15:G16)</f>
        <v>20400</v>
      </c>
      <c r="H17" s="4" t="n">
        <f aca="false">SUM(H15:H16)</f>
        <v>10200</v>
      </c>
    </row>
    <row r="18" customFormat="false" ht="21.5" hidden="false" customHeight="true" outlineLevel="0" collapsed="false">
      <c r="A18" s="5" t="s">
        <v>25</v>
      </c>
      <c r="B18" s="6" t="s">
        <v>26</v>
      </c>
      <c r="C18" s="6" t="n">
        <v>17750</v>
      </c>
      <c r="D18" s="6" t="n">
        <f aca="false">C18*8</f>
        <v>142000</v>
      </c>
      <c r="E18" s="6" t="n">
        <f aca="false">SUM(F18:G18)</f>
        <v>113600</v>
      </c>
      <c r="F18" s="6" t="n">
        <f aca="false">D18*0.4</f>
        <v>56800</v>
      </c>
      <c r="G18" s="6" t="n">
        <f aca="false">D18*0.4</f>
        <v>56800</v>
      </c>
      <c r="H18" s="6" t="n">
        <f aca="false">D18*0.2</f>
        <v>28400</v>
      </c>
    </row>
    <row r="19" customFormat="false" ht="21.5" hidden="false" customHeight="true" outlineLevel="0" collapsed="false">
      <c r="A19" s="5"/>
      <c r="B19" s="6" t="s">
        <v>27</v>
      </c>
      <c r="C19" s="6" t="n">
        <v>11200</v>
      </c>
      <c r="D19" s="6" t="n">
        <f aca="false">C19*8</f>
        <v>89600</v>
      </c>
      <c r="E19" s="6" t="n">
        <f aca="false">SUM(F19:G19)</f>
        <v>71680</v>
      </c>
      <c r="F19" s="6" t="n">
        <f aca="false">D19*0.4</f>
        <v>35840</v>
      </c>
      <c r="G19" s="6" t="n">
        <f aca="false">D19*0.4</f>
        <v>35840</v>
      </c>
      <c r="H19" s="6" t="n">
        <f aca="false">D19*0.2</f>
        <v>17920</v>
      </c>
    </row>
    <row r="20" customFormat="false" ht="21.5" hidden="false" customHeight="true" outlineLevel="0" collapsed="false">
      <c r="A20" s="5"/>
      <c r="B20" s="4" t="s">
        <v>16</v>
      </c>
      <c r="C20" s="4" t="n">
        <f aca="false">SUM(C18:C19)</f>
        <v>28950</v>
      </c>
      <c r="D20" s="4" t="n">
        <f aca="false">SUM(D18:D19)</f>
        <v>231600</v>
      </c>
      <c r="E20" s="4" t="n">
        <f aca="false">SUM(F20:G20)</f>
        <v>185280</v>
      </c>
      <c r="F20" s="4" t="n">
        <f aca="false">SUM(F18:F19)</f>
        <v>92640</v>
      </c>
      <c r="G20" s="4" t="n">
        <f aca="false">SUM(G18:G19)</f>
        <v>92640</v>
      </c>
      <c r="H20" s="4" t="n">
        <f aca="false">SUM(H18:H19)</f>
        <v>46320</v>
      </c>
    </row>
    <row r="21" customFormat="false" ht="21.5" hidden="false" customHeight="true" outlineLevel="0" collapsed="false">
      <c r="A21" s="6" t="s">
        <v>28</v>
      </c>
      <c r="B21" s="4"/>
      <c r="C21" s="4" t="n">
        <f aca="false">SUM(C9,C11,C14,C17,C20)</f>
        <v>321795</v>
      </c>
      <c r="D21" s="4" t="n">
        <f aca="false">C21*8</f>
        <v>2574360</v>
      </c>
      <c r="E21" s="4" t="n">
        <f aca="false">SUM(F21:G21)</f>
        <v>2059488</v>
      </c>
      <c r="F21" s="4" t="n">
        <f aca="false">D21*0.4</f>
        <v>1029744</v>
      </c>
      <c r="G21" s="4" t="n">
        <f aca="false">D21*0.4</f>
        <v>1029744</v>
      </c>
      <c r="H21" s="4" t="n">
        <f aca="false">D21*0.2</f>
        <v>514872</v>
      </c>
    </row>
  </sheetData>
  <mergeCells count="6">
    <mergeCell ref="A2:H2"/>
    <mergeCell ref="A4:A9"/>
    <mergeCell ref="A10:A11"/>
    <mergeCell ref="A12:A14"/>
    <mergeCell ref="A15:A17"/>
    <mergeCell ref="A18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7T00:03:20Z</dcterms:created>
  <dc:creator/>
  <dc:description/>
  <dc:language>en-US</dc:language>
  <cp:lastModifiedBy>greatwall</cp:lastModifiedBy>
  <dcterms:modified xsi:type="dcterms:W3CDTF">2025-06-18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2C8B9AD6B30D39B95EC67B8F42D80_42</vt:lpwstr>
  </property>
  <property fmtid="{D5CDD505-2E9C-101B-9397-08002B2CF9AE}" pid="3" name="KSOProductBuildVer">
    <vt:lpwstr>2052-12.8.2.19825</vt:lpwstr>
  </property>
</Properties>
</file>