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政策性能繁母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t xml:space="preserve">保费补贴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川底</t>
  </si>
  <si>
    <t xml:space="preserve">巴公</t>
  </si>
  <si>
    <t xml:space="preserve">高都</t>
  </si>
  <si>
    <t xml:space="preserve">小计</t>
  </si>
  <si>
    <t xml:space="preserve">人寿财险泽州支公司</t>
  </si>
  <si>
    <t xml:space="preserve">大箕</t>
  </si>
  <si>
    <t xml:space="preserve">金村</t>
  </si>
  <si>
    <t xml:space="preserve">南村</t>
  </si>
  <si>
    <t xml:space="preserve">山河</t>
  </si>
  <si>
    <t xml:space="preserve">太平洋财险泽州支公司</t>
  </si>
  <si>
    <t xml:space="preserve">下村</t>
  </si>
  <si>
    <t xml:space="preserve">大阳</t>
  </si>
  <si>
    <t xml:space="preserve">犁川</t>
  </si>
  <si>
    <t xml:space="preserve">中煤财险泽州支公司</t>
  </si>
  <si>
    <t xml:space="preserve">晋庙铺</t>
  </si>
  <si>
    <t xml:space="preserve">周村</t>
  </si>
  <si>
    <t xml:space="preserve">南岭</t>
  </si>
  <si>
    <t xml:space="preserve">中国平安财险泽州支公司</t>
  </si>
  <si>
    <t xml:space="preserve">柳树口</t>
  </si>
  <si>
    <t xml:space="preserve">北义城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5"/>
    <col collapsed="false" customWidth="true" hidden="false" outlineLevel="0" max="10" min="3" style="0" width="12.12"/>
    <col collapsed="false" customWidth="true" hidden="false" outlineLevel="0" max="12" min="12" style="0" width="9.36"/>
  </cols>
  <sheetData>
    <row r="1" customFormat="false" ht="12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2" hidden="false" customHeight="true" outlineLevel="0" collapsed="false">
      <c r="A4" s="3" t="s">
        <v>12</v>
      </c>
      <c r="B4" s="5" t="s">
        <v>13</v>
      </c>
      <c r="C4" s="5" t="n">
        <v>3285</v>
      </c>
      <c r="D4" s="5" t="n">
        <f aca="false">C4*90</f>
        <v>295650</v>
      </c>
      <c r="E4" s="5" t="n">
        <f aca="false">SUM(F4:I4)</f>
        <v>236520</v>
      </c>
      <c r="F4" s="5" t="n">
        <f aca="false">D4*0.5</f>
        <v>147825</v>
      </c>
      <c r="G4" s="5" t="n">
        <f aca="false">D4*0.25</f>
        <v>73912.5</v>
      </c>
      <c r="H4" s="5" t="n">
        <f aca="false">D4*0.025</f>
        <v>7391.25</v>
      </c>
      <c r="I4" s="5" t="n">
        <f aca="false">D4*0.025</f>
        <v>7391.25</v>
      </c>
      <c r="J4" s="5" t="n">
        <f aca="false">D4*0.2</f>
        <v>59130</v>
      </c>
    </row>
    <row r="5" customFormat="false" ht="18.2" hidden="false" customHeight="true" outlineLevel="0" collapsed="false">
      <c r="A5" s="3"/>
      <c r="B5" s="5" t="s">
        <v>14</v>
      </c>
      <c r="C5" s="5" t="n">
        <v>775</v>
      </c>
      <c r="D5" s="5" t="n">
        <f aca="false">C5*90</f>
        <v>69750</v>
      </c>
      <c r="E5" s="5" t="n">
        <f aca="false">SUM(F5:I5)</f>
        <v>55800</v>
      </c>
      <c r="F5" s="5" t="n">
        <f aca="false">D5*0.5</f>
        <v>34875</v>
      </c>
      <c r="G5" s="5" t="n">
        <f aca="false">D5*0.25</f>
        <v>17437.5</v>
      </c>
      <c r="H5" s="5" t="n">
        <f aca="false">D5*0.025</f>
        <v>1743.75</v>
      </c>
      <c r="I5" s="5" t="n">
        <f aca="false">D5*0.025</f>
        <v>1743.75</v>
      </c>
      <c r="J5" s="5" t="n">
        <f aca="false">D5*0.2</f>
        <v>13950</v>
      </c>
    </row>
    <row r="6" customFormat="false" ht="18.2" hidden="false" customHeight="true" outlineLevel="0" collapsed="false">
      <c r="A6" s="3"/>
      <c r="B6" s="5" t="s">
        <v>15</v>
      </c>
      <c r="C6" s="5" t="n">
        <v>448</v>
      </c>
      <c r="D6" s="5" t="n">
        <f aca="false">C6*90</f>
        <v>40320</v>
      </c>
      <c r="E6" s="5" t="n">
        <f aca="false">SUM(F6:I6)</f>
        <v>32256</v>
      </c>
      <c r="F6" s="5" t="n">
        <f aca="false">D6*0.5</f>
        <v>20160</v>
      </c>
      <c r="G6" s="5" t="n">
        <f aca="false">D6*0.25</f>
        <v>10080</v>
      </c>
      <c r="H6" s="5" t="n">
        <f aca="false">D6*0.025</f>
        <v>1008</v>
      </c>
      <c r="I6" s="5" t="n">
        <f aca="false">D6*0.025</f>
        <v>1008</v>
      </c>
      <c r="J6" s="5" t="n">
        <f aca="false">D6*0.2</f>
        <v>8064</v>
      </c>
    </row>
    <row r="7" customFormat="false" ht="18.2" hidden="false" customHeight="true" outlineLevel="0" collapsed="false">
      <c r="A7" s="3"/>
      <c r="B7" s="5" t="s">
        <v>16</v>
      </c>
      <c r="C7" s="5" t="n">
        <v>945</v>
      </c>
      <c r="D7" s="5" t="n">
        <f aca="false">C7*90</f>
        <v>85050</v>
      </c>
      <c r="E7" s="5" t="n">
        <f aca="false">SUM(F7:I7)</f>
        <v>68040</v>
      </c>
      <c r="F7" s="5" t="n">
        <f aca="false">D7*0.5</f>
        <v>42525</v>
      </c>
      <c r="G7" s="5" t="n">
        <f aca="false">D7*0.25</f>
        <v>21262.5</v>
      </c>
      <c r="H7" s="5" t="n">
        <f aca="false">D7*0.025</f>
        <v>2126.25</v>
      </c>
      <c r="I7" s="5" t="n">
        <f aca="false">D7*0.025</f>
        <v>2126.25</v>
      </c>
      <c r="J7" s="5" t="n">
        <f aca="false">D7*0.2</f>
        <v>17010</v>
      </c>
    </row>
    <row r="8" customFormat="false" ht="18.2" hidden="false" customHeight="true" outlineLevel="0" collapsed="false">
      <c r="A8" s="3"/>
      <c r="B8" s="4" t="s">
        <v>17</v>
      </c>
      <c r="C8" s="4" t="n">
        <f aca="false">SUM(C4:C7)</f>
        <v>5453</v>
      </c>
      <c r="D8" s="4" t="n">
        <f aca="false">C8*90</f>
        <v>490770</v>
      </c>
      <c r="E8" s="4" t="n">
        <f aca="false">SUM(F8:I8)</f>
        <v>392616</v>
      </c>
      <c r="F8" s="4" t="n">
        <f aca="false">D8*0.5</f>
        <v>245385</v>
      </c>
      <c r="G8" s="4" t="n">
        <f aca="false">D8*0.25</f>
        <v>122692.5</v>
      </c>
      <c r="H8" s="4" t="n">
        <f aca="false">D8*0.025</f>
        <v>12269.25</v>
      </c>
      <c r="I8" s="4" t="n">
        <f aca="false">D8*0.025</f>
        <v>12269.25</v>
      </c>
      <c r="J8" s="4" t="n">
        <f aca="false">D8*0.2</f>
        <v>98154</v>
      </c>
    </row>
    <row r="9" customFormat="false" ht="18.2" hidden="false" customHeight="true" outlineLevel="0" collapsed="false">
      <c r="A9" s="3" t="s">
        <v>18</v>
      </c>
      <c r="B9" s="5" t="s">
        <v>19</v>
      </c>
      <c r="C9" s="5" t="n">
        <v>123</v>
      </c>
      <c r="D9" s="5" t="n">
        <f aca="false">C9*90</f>
        <v>11070</v>
      </c>
      <c r="E9" s="5" t="n">
        <f aca="false">SUM(F9:I9)</f>
        <v>8856</v>
      </c>
      <c r="F9" s="5" t="n">
        <f aca="false">D9*0.5</f>
        <v>5535</v>
      </c>
      <c r="G9" s="5" t="n">
        <f aca="false">D9*0.25</f>
        <v>2767.5</v>
      </c>
      <c r="H9" s="5" t="n">
        <f aca="false">D9*0.025</f>
        <v>276.75</v>
      </c>
      <c r="I9" s="5" t="n">
        <f aca="false">D9*0.025</f>
        <v>276.75</v>
      </c>
      <c r="J9" s="5" t="n">
        <f aca="false">D9*0.2</f>
        <v>2214</v>
      </c>
    </row>
    <row r="10" customFormat="false" ht="18.2" hidden="false" customHeight="true" outlineLevel="0" collapsed="false">
      <c r="A10" s="3"/>
      <c r="B10" s="5" t="s">
        <v>20</v>
      </c>
      <c r="C10" s="5" t="n">
        <v>182</v>
      </c>
      <c r="D10" s="5" t="n">
        <f aca="false">C10*90</f>
        <v>16380</v>
      </c>
      <c r="E10" s="5" t="n">
        <f aca="false">SUM(F10:I10)</f>
        <v>13104</v>
      </c>
      <c r="F10" s="5" t="n">
        <f aca="false">D10*0.5</f>
        <v>8190</v>
      </c>
      <c r="G10" s="5" t="n">
        <f aca="false">D10*0.25</f>
        <v>4095</v>
      </c>
      <c r="H10" s="5" t="n">
        <f aca="false">D10*0.025</f>
        <v>409.5</v>
      </c>
      <c r="I10" s="5" t="n">
        <f aca="false">D10*0.025</f>
        <v>409.5</v>
      </c>
      <c r="J10" s="5" t="n">
        <f aca="false">D10*0.2</f>
        <v>3276</v>
      </c>
    </row>
    <row r="11" customFormat="false" ht="18.2" hidden="false" customHeight="true" outlineLevel="0" collapsed="false">
      <c r="A11" s="3"/>
      <c r="B11" s="5" t="s">
        <v>21</v>
      </c>
      <c r="C11" s="5" t="n">
        <v>448</v>
      </c>
      <c r="D11" s="5" t="n">
        <f aca="false">C11*90</f>
        <v>40320</v>
      </c>
      <c r="E11" s="5" t="n">
        <f aca="false">SUM(F11:I11)</f>
        <v>32256</v>
      </c>
      <c r="F11" s="5" t="n">
        <f aca="false">D11*0.5</f>
        <v>20160</v>
      </c>
      <c r="G11" s="5" t="n">
        <f aca="false">D11*0.25</f>
        <v>10080</v>
      </c>
      <c r="H11" s="5" t="n">
        <f aca="false">D11*0.025</f>
        <v>1008</v>
      </c>
      <c r="I11" s="5" t="n">
        <f aca="false">D11*0.025</f>
        <v>1008</v>
      </c>
      <c r="J11" s="5" t="n">
        <f aca="false">D11*0.2</f>
        <v>8064</v>
      </c>
    </row>
    <row r="12" customFormat="false" ht="18.2" hidden="false" customHeight="true" outlineLevel="0" collapsed="false">
      <c r="A12" s="3"/>
      <c r="B12" s="5" t="s">
        <v>22</v>
      </c>
      <c r="C12" s="5" t="n">
        <v>287</v>
      </c>
      <c r="D12" s="5" t="n">
        <f aca="false">C12*90</f>
        <v>25830</v>
      </c>
      <c r="E12" s="5" t="n">
        <f aca="false">SUM(F12:I12)</f>
        <v>20664</v>
      </c>
      <c r="F12" s="5" t="n">
        <f aca="false">D12*0.5</f>
        <v>12915</v>
      </c>
      <c r="G12" s="5" t="n">
        <f aca="false">D12*0.25</f>
        <v>6457.5</v>
      </c>
      <c r="H12" s="5" t="n">
        <f aca="false">D12*0.025</f>
        <v>645.75</v>
      </c>
      <c r="I12" s="5" t="n">
        <f aca="false">D12*0.025</f>
        <v>645.75</v>
      </c>
      <c r="J12" s="5" t="n">
        <f aca="false">D12*0.2</f>
        <v>5166</v>
      </c>
    </row>
    <row r="13" customFormat="false" ht="18.2" hidden="false" customHeight="true" outlineLevel="0" collapsed="false">
      <c r="A13" s="3"/>
      <c r="B13" s="4" t="s">
        <v>17</v>
      </c>
      <c r="C13" s="4" t="n">
        <f aca="false">SUM(C9:C12)</f>
        <v>1040</v>
      </c>
      <c r="D13" s="4" t="n">
        <f aca="false">C13*90</f>
        <v>93600</v>
      </c>
      <c r="E13" s="4" t="n">
        <f aca="false">SUM(F13:I13)</f>
        <v>74880</v>
      </c>
      <c r="F13" s="4" t="n">
        <f aca="false">D13*0.5</f>
        <v>46800</v>
      </c>
      <c r="G13" s="4" t="n">
        <f aca="false">D13*0.25</f>
        <v>23400</v>
      </c>
      <c r="H13" s="4" t="n">
        <f aca="false">D13*0.025</f>
        <v>2340</v>
      </c>
      <c r="I13" s="4" t="n">
        <f aca="false">D13*0.025</f>
        <v>2340</v>
      </c>
      <c r="J13" s="4" t="n">
        <f aca="false">D13*0.2</f>
        <v>18720</v>
      </c>
    </row>
    <row r="14" customFormat="false" ht="18.2" hidden="false" customHeight="true" outlineLevel="0" collapsed="false">
      <c r="A14" s="3" t="s">
        <v>23</v>
      </c>
      <c r="B14" s="5" t="s">
        <v>24</v>
      </c>
      <c r="C14" s="5" t="n">
        <v>1906</v>
      </c>
      <c r="D14" s="5" t="n">
        <f aca="false">C14*90</f>
        <v>171540</v>
      </c>
      <c r="E14" s="5" t="n">
        <f aca="false">SUM(F14:I14)</f>
        <v>137232</v>
      </c>
      <c r="F14" s="5" t="n">
        <f aca="false">D14*0.5</f>
        <v>85770</v>
      </c>
      <c r="G14" s="5" t="n">
        <f aca="false">D14*0.25</f>
        <v>42885</v>
      </c>
      <c r="H14" s="5" t="n">
        <f aca="false">D14*0.025</f>
        <v>4288.5</v>
      </c>
      <c r="I14" s="5" t="n">
        <f aca="false">D14*0.025</f>
        <v>4288.5</v>
      </c>
      <c r="J14" s="5" t="n">
        <f aca="false">D14*0.2</f>
        <v>34308</v>
      </c>
    </row>
    <row r="15" customFormat="false" ht="18.2" hidden="false" customHeight="true" outlineLevel="0" collapsed="false">
      <c r="A15" s="3"/>
      <c r="B15" s="5" t="s">
        <v>25</v>
      </c>
      <c r="C15" s="5" t="n">
        <v>991</v>
      </c>
      <c r="D15" s="5" t="n">
        <f aca="false">C15*90</f>
        <v>89190</v>
      </c>
      <c r="E15" s="5" t="n">
        <f aca="false">SUM(F15:I15)</f>
        <v>71352</v>
      </c>
      <c r="F15" s="5" t="n">
        <f aca="false">D15*0.5</f>
        <v>44595</v>
      </c>
      <c r="G15" s="5" t="n">
        <f aca="false">D15*0.25</f>
        <v>22297.5</v>
      </c>
      <c r="H15" s="5" t="n">
        <f aca="false">D15*0.025</f>
        <v>2229.75</v>
      </c>
      <c r="I15" s="5" t="n">
        <f aca="false">D15*0.025</f>
        <v>2229.75</v>
      </c>
      <c r="J15" s="5" t="n">
        <f aca="false">D15*0.2</f>
        <v>17838</v>
      </c>
    </row>
    <row r="16" customFormat="false" ht="18.2" hidden="false" customHeight="true" outlineLevel="0" collapsed="false">
      <c r="A16" s="3"/>
      <c r="B16" s="5" t="s">
        <v>26</v>
      </c>
      <c r="C16" s="5" t="n">
        <v>137</v>
      </c>
      <c r="D16" s="5" t="n">
        <f aca="false">C16*90</f>
        <v>12330</v>
      </c>
      <c r="E16" s="5" t="n">
        <f aca="false">SUM(F16:I16)</f>
        <v>9864</v>
      </c>
      <c r="F16" s="5" t="n">
        <f aca="false">D16*0.5</f>
        <v>6165</v>
      </c>
      <c r="G16" s="5" t="n">
        <f aca="false">D16*0.25</f>
        <v>3082.5</v>
      </c>
      <c r="H16" s="5" t="n">
        <f aca="false">D16*0.025</f>
        <v>308.25</v>
      </c>
      <c r="I16" s="5" t="n">
        <f aca="false">D16*0.025</f>
        <v>308.25</v>
      </c>
      <c r="J16" s="5" t="n">
        <f aca="false">D16*0.2</f>
        <v>2466</v>
      </c>
    </row>
    <row r="17" customFormat="false" ht="18.2" hidden="false" customHeight="true" outlineLevel="0" collapsed="false">
      <c r="A17" s="3"/>
      <c r="B17" s="4" t="s">
        <v>17</v>
      </c>
      <c r="C17" s="4" t="n">
        <f aca="false">SUM(C14:C16)</f>
        <v>3034</v>
      </c>
      <c r="D17" s="4" t="n">
        <f aca="false">C17*90</f>
        <v>273060</v>
      </c>
      <c r="E17" s="4" t="n">
        <f aca="false">SUM(F17:I17)</f>
        <v>218448</v>
      </c>
      <c r="F17" s="4" t="n">
        <f aca="false">D17*0.5</f>
        <v>136530</v>
      </c>
      <c r="G17" s="4" t="n">
        <f aca="false">D17*0.25</f>
        <v>68265</v>
      </c>
      <c r="H17" s="4" t="n">
        <f aca="false">D17*0.025</f>
        <v>6826.5</v>
      </c>
      <c r="I17" s="4" t="n">
        <f aca="false">D17*0.025</f>
        <v>6826.5</v>
      </c>
      <c r="J17" s="4" t="n">
        <f aca="false">D17*0.2</f>
        <v>54612</v>
      </c>
    </row>
    <row r="18" customFormat="false" ht="18.2" hidden="false" customHeight="true" outlineLevel="0" collapsed="false">
      <c r="A18" s="3" t="s">
        <v>27</v>
      </c>
      <c r="B18" s="5" t="s">
        <v>28</v>
      </c>
      <c r="C18" s="5" t="n">
        <v>353</v>
      </c>
      <c r="D18" s="5" t="n">
        <f aca="false">C18*90</f>
        <v>31770</v>
      </c>
      <c r="E18" s="5" t="n">
        <f aca="false">SUM(F18:I18)</f>
        <v>25416</v>
      </c>
      <c r="F18" s="5" t="n">
        <f aca="false">D18*0.5</f>
        <v>15885</v>
      </c>
      <c r="G18" s="5" t="n">
        <f aca="false">D18*0.25</f>
        <v>7942.5</v>
      </c>
      <c r="H18" s="5" t="n">
        <f aca="false">D18*0.025</f>
        <v>794.25</v>
      </c>
      <c r="I18" s="5" t="n">
        <f aca="false">D18*0.025</f>
        <v>794.25</v>
      </c>
      <c r="J18" s="5" t="n">
        <f aca="false">D18*0.2</f>
        <v>6354</v>
      </c>
    </row>
    <row r="19" customFormat="false" ht="18.2" hidden="false" customHeight="true" outlineLevel="0" collapsed="false">
      <c r="A19" s="3"/>
      <c r="B19" s="5" t="s">
        <v>29</v>
      </c>
      <c r="C19" s="5" t="n">
        <v>394</v>
      </c>
      <c r="D19" s="5" t="n">
        <f aca="false">C19*90</f>
        <v>35460</v>
      </c>
      <c r="E19" s="5" t="n">
        <f aca="false">SUM(F19:I19)</f>
        <v>28368</v>
      </c>
      <c r="F19" s="5" t="n">
        <f aca="false">D19*0.5</f>
        <v>17730</v>
      </c>
      <c r="G19" s="5" t="n">
        <f aca="false">D19*0.25</f>
        <v>8865</v>
      </c>
      <c r="H19" s="5" t="n">
        <f aca="false">D19*0.025</f>
        <v>886.5</v>
      </c>
      <c r="I19" s="5" t="n">
        <f aca="false">D19*0.025</f>
        <v>886.5</v>
      </c>
      <c r="J19" s="5" t="n">
        <f aca="false">D19*0.2</f>
        <v>7092</v>
      </c>
    </row>
    <row r="20" customFormat="false" ht="18.2" hidden="false" customHeight="true" outlineLevel="0" collapsed="false">
      <c r="A20" s="3"/>
      <c r="B20" s="5" t="s">
        <v>30</v>
      </c>
      <c r="C20" s="5" t="n">
        <v>232</v>
      </c>
      <c r="D20" s="5" t="n">
        <f aca="false">C20*90</f>
        <v>20880</v>
      </c>
      <c r="E20" s="5" t="n">
        <f aca="false">SUM(F20:I20)</f>
        <v>16704</v>
      </c>
      <c r="F20" s="5" t="n">
        <f aca="false">D20*0.5</f>
        <v>10440</v>
      </c>
      <c r="G20" s="5" t="n">
        <f aca="false">D20*0.25</f>
        <v>5220</v>
      </c>
      <c r="H20" s="5" t="n">
        <f aca="false">D20*0.025</f>
        <v>522</v>
      </c>
      <c r="I20" s="5" t="n">
        <f aca="false">D20*0.025</f>
        <v>522</v>
      </c>
      <c r="J20" s="5" t="n">
        <f aca="false">D20*0.2</f>
        <v>4176</v>
      </c>
    </row>
    <row r="21" customFormat="false" ht="18.2" hidden="false" customHeight="true" outlineLevel="0" collapsed="false">
      <c r="A21" s="3"/>
      <c r="B21" s="4" t="s">
        <v>17</v>
      </c>
      <c r="C21" s="4" t="n">
        <f aca="false">SUM(C18:C20)</f>
        <v>979</v>
      </c>
      <c r="D21" s="4" t="n">
        <f aca="false">C21*90</f>
        <v>88110</v>
      </c>
      <c r="E21" s="4" t="n">
        <f aca="false">SUM(F21:I21)</f>
        <v>70488</v>
      </c>
      <c r="F21" s="4" t="n">
        <f aca="false">D21*0.5</f>
        <v>44055</v>
      </c>
      <c r="G21" s="4" t="n">
        <f aca="false">D21*0.25</f>
        <v>22027.5</v>
      </c>
      <c r="H21" s="4" t="n">
        <f aca="false">D21*0.025</f>
        <v>2202.75</v>
      </c>
      <c r="I21" s="4" t="n">
        <f aca="false">D21*0.025</f>
        <v>2202.75</v>
      </c>
      <c r="J21" s="4" t="n">
        <f aca="false">D21*0.2</f>
        <v>17622</v>
      </c>
    </row>
    <row r="22" customFormat="false" ht="18.2" hidden="false" customHeight="true" outlineLevel="0" collapsed="false">
      <c r="A22" s="6" t="s">
        <v>31</v>
      </c>
      <c r="B22" s="5" t="s">
        <v>32</v>
      </c>
      <c r="C22" s="5" t="n">
        <v>41</v>
      </c>
      <c r="D22" s="5" t="n">
        <f aca="false">C22*90</f>
        <v>3690</v>
      </c>
      <c r="E22" s="5" t="n">
        <f aca="false">SUM(F22:I22)</f>
        <v>2952</v>
      </c>
      <c r="F22" s="5" t="n">
        <f aca="false">D22*0.5</f>
        <v>1845</v>
      </c>
      <c r="G22" s="5" t="n">
        <f aca="false">D22*0.25</f>
        <v>922.5</v>
      </c>
      <c r="H22" s="5" t="n">
        <f aca="false">D22*0.025</f>
        <v>92.25</v>
      </c>
      <c r="I22" s="5" t="n">
        <f aca="false">D22*0.025</f>
        <v>92.25</v>
      </c>
      <c r="J22" s="5" t="n">
        <f aca="false">D22*0.2</f>
        <v>738</v>
      </c>
    </row>
    <row r="23" customFormat="false" ht="18.2" hidden="false" customHeight="true" outlineLevel="0" collapsed="false">
      <c r="A23" s="6"/>
      <c r="B23" s="5" t="s">
        <v>33</v>
      </c>
      <c r="C23" s="5" t="n">
        <v>130</v>
      </c>
      <c r="D23" s="5" t="n">
        <f aca="false">C23*90</f>
        <v>11700</v>
      </c>
      <c r="E23" s="5" t="n">
        <f aca="false">SUM(F23:I23)</f>
        <v>9360</v>
      </c>
      <c r="F23" s="5" t="n">
        <f aca="false">D23*0.5</f>
        <v>5850</v>
      </c>
      <c r="G23" s="5" t="n">
        <f aca="false">D23*0.25</f>
        <v>2925</v>
      </c>
      <c r="H23" s="5" t="n">
        <f aca="false">D23*0.025</f>
        <v>292.5</v>
      </c>
      <c r="I23" s="5" t="n">
        <f aca="false">D23*0.025</f>
        <v>292.5</v>
      </c>
      <c r="J23" s="5" t="n">
        <f aca="false">D23*0.2</f>
        <v>2340</v>
      </c>
    </row>
    <row r="24" customFormat="false" ht="18.2" hidden="false" customHeight="true" outlineLevel="0" collapsed="false">
      <c r="A24" s="6"/>
      <c r="B24" s="4" t="s">
        <v>17</v>
      </c>
      <c r="C24" s="4" t="n">
        <f aca="false">SUM(C22:C23)</f>
        <v>171</v>
      </c>
      <c r="D24" s="4" t="n">
        <f aca="false">C24*90</f>
        <v>15390</v>
      </c>
      <c r="E24" s="4" t="n">
        <f aca="false">SUM(F24:I24)</f>
        <v>12312</v>
      </c>
      <c r="F24" s="4" t="n">
        <f aca="false">D24*0.5</f>
        <v>7695</v>
      </c>
      <c r="G24" s="4" t="n">
        <f aca="false">D24*0.25</f>
        <v>3847.5</v>
      </c>
      <c r="H24" s="4" t="n">
        <f aca="false">D24*0.025</f>
        <v>384.75</v>
      </c>
      <c r="I24" s="4" t="n">
        <f aca="false">D24*0.025</f>
        <v>384.75</v>
      </c>
      <c r="J24" s="4" t="n">
        <f aca="false">D24*0.2</f>
        <v>3078</v>
      </c>
    </row>
    <row r="25" customFormat="false" ht="18.2" hidden="false" customHeight="true" outlineLevel="0" collapsed="false">
      <c r="A25" s="4" t="s">
        <v>34</v>
      </c>
      <c r="B25" s="4"/>
      <c r="C25" s="4" t="n">
        <f aca="false">SUM(C8,C13,C17,C21,C24)</f>
        <v>10677</v>
      </c>
      <c r="D25" s="4" t="n">
        <f aca="false">SUM(D8,D13,D17,D21,D24)</f>
        <v>960930</v>
      </c>
      <c r="E25" s="4" t="n">
        <f aca="false">SUM(E8,E13,E17,E21,E24)</f>
        <v>768744</v>
      </c>
      <c r="F25" s="4" t="n">
        <f aca="false">SUM(F8,F13,F17,F21,F24)</f>
        <v>480465</v>
      </c>
      <c r="G25" s="4" t="n">
        <f aca="false">SUM(G8,G13,G17,G21,G24)</f>
        <v>240232.5</v>
      </c>
      <c r="H25" s="4" t="n">
        <f aca="false">SUM(H8,H13,H17,H21,H24)</f>
        <v>24023.25</v>
      </c>
      <c r="I25" s="4" t="n">
        <f aca="false">SUM(I8,I13,I17,I21,I24)</f>
        <v>24023.25</v>
      </c>
      <c r="J25" s="4" t="n">
        <f aca="false">SUM(J8,J13,J17,J21,J24)</f>
        <v>192186</v>
      </c>
    </row>
  </sheetData>
  <mergeCells count="6">
    <mergeCell ref="A2:J2"/>
    <mergeCell ref="A4:A8"/>
    <mergeCell ref="A9:A13"/>
    <mergeCell ref="A14:A17"/>
    <mergeCell ref="A18:A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6:03:20Z</dcterms:created>
  <dc:creator/>
  <dc:description/>
  <dc:language>en-US</dc:language>
  <cp:lastModifiedBy>greatwall</cp:lastModifiedBy>
  <dcterms:modified xsi:type="dcterms:W3CDTF">2025-09-22T1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2C83BE04F23908EF7EC67CD695842_42</vt:lpwstr>
  </property>
  <property fmtid="{D5CDD505-2E9C-101B-9397-08002B2CF9AE}" pid="3" name="KSOProductBuildVer">
    <vt:lpwstr>2052-12.8.2.19825</vt:lpwstr>
  </property>
</Properties>
</file>